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Your Predictions" sheetId="1" state="visible" r:id="rId2"/>
    <sheet name="The Results" sheetId="2" state="visible" r:id="rId3"/>
  </sheets>
  <definedNames>
    <definedName function="false" hidden="false" name="AngA" vbProcedure="false">'Your Predictions'!$F$46,'Your Predictions'!$F$29,'Your Predictions'!$G$14</definedName>
    <definedName function="false" hidden="false" name="AngF" vbProcedure="false">'Your Predictions'!$F$14,'Your Predictions'!$G$29,'Your Predictions'!$G$46</definedName>
    <definedName function="false" hidden="false" name="ArgA" vbProcedure="false">'Your Predictions'!$G$11,'Your Predictions'!$G$27,'Your Predictions'!$F$43</definedName>
    <definedName function="false" hidden="false" name="ArgF" vbProcedure="false">'Your Predictions'!$F$11,'Your Predictions'!$F$27,'Your Predictions'!$G$43</definedName>
    <definedName function="false" hidden="false" name="AusA" vbProcedure="false">'Your Predictions'!$G$17,'Your Predictions'!$F$33,'Your Predictions'!$F$50</definedName>
    <definedName function="false" hidden="false" name="AusF" vbProcedure="false">'Your Predictions'!$F$17,'Your Predictions'!$G$33,'Your Predictions'!$G$50</definedName>
    <definedName function="false" hidden="false" name="BraA" vbProcedure="false">'Your Predictions'!$G$18,'Your Predictions'!$G$33,'Your Predictions'!$F$49</definedName>
    <definedName function="false" hidden="false" name="BraF" vbProcedure="false">'Your Predictions'!$F$18,'Your Predictions'!$F$33,'Your Predictions'!$G$49</definedName>
    <definedName function="false" hidden="false" name="CosA" vbProcedure="false">'Your Predictions'!$F$7,'Your Predictions'!$F$24,'Your Predictions'!$G$40</definedName>
    <definedName function="false" hidden="false" name="CosF" vbProcedure="false">'Your Predictions'!$G$7,'Your Predictions'!$G$24,'Your Predictions'!$F$40</definedName>
    <definedName function="false" hidden="false" name="CroA" vbProcedure="false">'Your Predictions'!$F$18,'Your Predictions'!$F$34,'Your Predictions'!$G$50</definedName>
    <definedName function="false" hidden="false" name="CroF" vbProcedure="false">'Your Predictions'!$G$18,'Your Predictions'!$G$34,'Your Predictions'!$F$50</definedName>
    <definedName function="false" hidden="false" name="CzeA" vbProcedure="false">'Your Predictions'!$F$16,'Your Predictions'!$G$32,'Your Predictions'!$G$47</definedName>
    <definedName function="false" hidden="false" name="CzeF" vbProcedure="false">'Your Predictions'!$F$47,'Your Predictions'!$F$32,'Your Predictions'!$G$16</definedName>
    <definedName function="false" hidden="false" name="EcuA" vbProcedure="false">'Your Predictions'!$F$8,'Your Predictions'!$G$24,'Your Predictions'!$G$39</definedName>
    <definedName function="false" hidden="false" name="EcuF" vbProcedure="false">'Your Predictions'!$G$8,'Your Predictions'!$F$24,'Your Predictions'!$F$39</definedName>
    <definedName function="false" hidden="false" name="EnglandA" vbProcedure="false">'Your Predictions'!$G$9,'Your Predictions'!$G$25,'Your Predictions'!$F$41</definedName>
    <definedName function="false" hidden="false" name="EnglandF" vbProcedure="false">'Your Predictions'!$F$9,'Your Predictions'!$F$25,'Your Predictions'!$G$41</definedName>
    <definedName function="false" hidden="false" name="FraA" vbProcedure="false">'Your Predictions'!$G$19,'Your Predictions'!$G$35,'Your Predictions'!$F$51</definedName>
    <definedName function="false" hidden="false" name="FraF" vbProcedure="false">'Your Predictions'!$F$19,'Your Predictions'!$F$35,'Your Predictions'!$G$51</definedName>
    <definedName function="false" hidden="false" name="GermanyA" vbProcedure="false">'Your Predictions'!$G$7,'Your Predictions'!$G$23,'Your Predictions'!$F$39</definedName>
    <definedName function="false" hidden="false" name="GermanyF" vbProcedure="false">'Your Predictions'!$F$7,'Your Predictions'!$F$23,'Your Predictions'!$G$39</definedName>
    <definedName function="false" hidden="false" name="GhaA" vbProcedure="false">'Your Predictions'!$F$15,'Your Predictions'!$F$32,'Your Predictions'!$G$48</definedName>
    <definedName function="false" hidden="false" name="GhaF" vbProcedure="false">'Your Predictions'!$G$15,'Your Predictions'!$G$32,'Your Predictions'!$F$48</definedName>
    <definedName function="false" hidden="false" name="GoalsPred" vbProcedure="false">'Your Predictions'!$F$7:$G$30</definedName>
    <definedName function="false" hidden="false" name="GoalsResult" vbProcedure="false">#REF!</definedName>
    <definedName function="false" hidden="false" name="HolA" vbProcedure="false">'Your Predictions'!$G$43,'Your Predictions'!$G$28,'Your Predictions'!$F$12</definedName>
    <definedName function="false" hidden="false" name="HolF" vbProcedure="false">'Your Predictions'!$G$12,'Your Predictions'!$F$28,'Your Predictions'!$F$43</definedName>
    <definedName function="false" hidden="false" name="IraA" vbProcedure="false">'Your Predictions'!$F$13,'Your Predictions'!$F$30,'Your Predictions'!$G$46</definedName>
    <definedName function="false" hidden="false" name="IraF" vbProcedure="false">'Your Predictions'!$G$13,'Your Predictions'!$G$30,'Your Predictions'!$F$46</definedName>
    <definedName function="false" hidden="false" name="ItaA" vbProcedure="false">'Your Predictions'!$G$15,'Your Predictions'!$G$31,'Your Predictions'!$F$47</definedName>
    <definedName function="false" hidden="false" name="ItaF" vbProcedure="false">'Your Predictions'!$F$15,'Your Predictions'!$F$31,'Your Predictions'!$G$47</definedName>
    <definedName function="false" hidden="false" name="IvoA" vbProcedure="false">'Your Predictions'!$F$11,'Your Predictions'!$F$28,'Your Predictions'!$G$44</definedName>
    <definedName function="false" hidden="false" name="IvoF" vbProcedure="false">'Your Predictions'!$G$11,'Your Predictions'!$G$28,'Your Predictions'!$F$44</definedName>
    <definedName function="false" hidden="false" name="JapA" vbProcedure="false">'Your Predictions'!$F$17,'Your Predictions'!$G$34,'Your Predictions'!$G$49</definedName>
    <definedName function="false" hidden="false" name="JapF" vbProcedure="false">'Your Predictions'!$G$17,'Your Predictions'!$F$34,'Your Predictions'!$F$49</definedName>
    <definedName function="false" hidden="false" name="losers" vbProcedure="false">'Your Predictions'!$AL$7:$AL$91</definedName>
    <definedName function="false" hidden="false" name="MexA" vbProcedure="false">'Your Predictions'!$G$13,'Your Predictions'!$G$29,'Your Predictions'!$F$45</definedName>
    <definedName function="false" hidden="false" name="MexF" vbProcedure="false">'Your Predictions'!$F$13,'Your Predictions'!$F$29,'Your Predictions'!$G$45</definedName>
    <definedName function="false" hidden="false" name="ParA" vbProcedure="false">'Your Predictions'!$F$9,'Your Predictions'!$F$26,'Your Predictions'!$G$42</definedName>
    <definedName function="false" hidden="false" name="ParF" vbProcedure="false">'Your Predictions'!$G$9,'Your Predictions'!$G$26,'Your Predictions'!$F$42</definedName>
    <definedName function="false" hidden="false" name="PolA" vbProcedure="false">'Your Predictions'!$G$8,'Your Predictions'!$F$23,'Your Predictions'!$F$40</definedName>
    <definedName function="false" hidden="false" name="PolF" vbProcedure="false">'Your Predictions'!$F$8,'Your Predictions'!$G$23,'Your Predictions'!$G$40</definedName>
    <definedName function="false" hidden="false" name="PorA" vbProcedure="false">'Your Predictions'!$F$14,'Your Predictions'!$G$30,'Your Predictions'!$G$45</definedName>
    <definedName function="false" hidden="false" name="PorF" vbProcedure="false">'Your Predictions'!$G$14,'Your Predictions'!$F$30,'Your Predictions'!$F$45</definedName>
    <definedName function="false" hidden="false" name="SauA" vbProcedure="false">'Your Predictions'!$F$22,'Your Predictions'!$G$38,'Your Predictions'!$G$53</definedName>
    <definedName function="false" hidden="false" name="SauF" vbProcedure="false">'Your Predictions'!$G$22,'Your Predictions'!$F$38,'Your Predictions'!$F$53</definedName>
    <definedName function="false" hidden="false" name="SerA" vbProcedure="false">'Your Predictions'!$G$12,'Your Predictions'!$F$27,'Your Predictions'!$F$44</definedName>
    <definedName function="false" hidden="false" name="SerF" vbProcedure="false">'Your Predictions'!$G$44,'Your Predictions'!$G$27,'Your Predictions'!$F$12</definedName>
    <definedName function="false" hidden="false" name="SouA" vbProcedure="false">'Your Predictions'!$G$20,'Your Predictions'!$F$35,'Your Predictions'!$F$52</definedName>
    <definedName function="false" hidden="false" name="souf" vbProcedure="false">'Your Predictions'!$F$20,'Your Predictions'!$G$35,'Your Predictions'!$G$52</definedName>
    <definedName function="false" hidden="false" name="SpaA" vbProcedure="false">'Your Predictions'!$G$21,'Your Predictions'!$G$37,'Your Predictions'!$F$53</definedName>
    <definedName function="false" hidden="false" name="SpaF" vbProcedure="false">'Your Predictions'!$F$21,'Your Predictions'!$F$37,'Your Predictions'!$G$53</definedName>
    <definedName function="false" hidden="false" name="SweA" vbProcedure="false">'Your Predictions'!$F$10,'Your Predictions'!$G$26,'Your Predictions'!$G$41</definedName>
    <definedName function="false" hidden="false" name="SweF" vbProcedure="false">'Your Predictions'!$G$10,'Your Predictions'!$F$26,'Your Predictions'!$F$41</definedName>
    <definedName function="false" hidden="false" name="SwiA" vbProcedure="false">'Your Predictions'!$F$19,'Your Predictions'!$F$36,'Your Predictions'!$G$52</definedName>
    <definedName function="false" hidden="false" name="SwiF" vbProcedure="false">'Your Predictions'!$G$19,'Your Predictions'!$G$36,'Your Predictions'!$F$52</definedName>
    <definedName function="false" hidden="false" name="TogA" vbProcedure="false">'Your Predictions'!$F$20,'Your Predictions'!$G$36,'Your Predictions'!$G$51</definedName>
    <definedName function="false" hidden="false" name="TogF" vbProcedure="false">'Your Predictions'!$G$20,'Your Predictions'!$F$36,'Your Predictions'!$F$51</definedName>
    <definedName function="false" hidden="false" name="TriA" vbProcedure="false">'Your Predictions'!$G$10,'Your Predictions'!$F$25,'Your Predictions'!$F$42</definedName>
    <definedName function="false" hidden="false" name="TriF" vbProcedure="false">'Your Predictions'!$F$10,'Your Predictions'!$G$42,'Your Predictions'!$G$25</definedName>
    <definedName function="false" hidden="false" name="TunA" vbProcedure="false">'Your Predictions'!$F$54,'Your Predictions'!$F$37,'Your Predictions'!$G$22</definedName>
    <definedName function="false" hidden="false" name="TunF" vbProcedure="false">'Your Predictions'!$F$22,'Your Predictions'!$G$37,'Your Predictions'!$G$54</definedName>
    <definedName function="false" hidden="false" name="UkrA" vbProcedure="false">'Your Predictions'!$F$21,'Your Predictions'!$F$38,'Your Predictions'!$G$54</definedName>
    <definedName function="false" hidden="false" name="UkrF" vbProcedure="false">'Your Predictions'!$G$21,'Your Predictions'!$G$38,'Your Predictions'!$F$54</definedName>
    <definedName function="false" hidden="false" name="USAA" vbProcedure="false">'Your Predictions'!$G$16,'Your Predictions'!$F$31,'Your Predictions'!$F$48</definedName>
    <definedName function="false" hidden="false" name="USAF" vbProcedure="false">'Your Predictions'!$F$16,'Your Predictions'!$G$31,'Your Predictions'!$G$48</definedName>
    <definedName function="false" hidden="false" name="winners" vbProcedure="false">'Your Predictions'!$AK$7:$AK$91</definedName>
    <definedName function="false" hidden="false" localSheetId="1" name="AngA" vbProcedure="false">'The Results'!$F$46,'The Results'!$F$29,'The Results'!$G$14</definedName>
    <definedName function="false" hidden="false" localSheetId="1" name="AngF" vbProcedure="false">'The Results'!$F$14,'The Results'!$G$29,'The Results'!$G$46</definedName>
    <definedName function="false" hidden="false" localSheetId="1" name="ArgA" vbProcedure="false">'The Results'!$G$11,'The Results'!$G$27,'The Results'!$F$43</definedName>
    <definedName function="false" hidden="false" localSheetId="1" name="ArgF" vbProcedure="false">'The Results'!$F$11,'The Results'!$F$27,'The Results'!$G$43</definedName>
    <definedName function="false" hidden="false" localSheetId="1" name="AusA" vbProcedure="false">'The Results'!$G$17,'The Results'!$F$33,'The Results'!$F$50</definedName>
    <definedName function="false" hidden="false" localSheetId="1" name="AusF" vbProcedure="false">'The Results'!$F$17,'The Results'!$G$33,'The Results'!$G$50</definedName>
    <definedName function="false" hidden="false" localSheetId="1" name="BraA" vbProcedure="false">'The Results'!$G$18,'The Results'!$G$33,'The Results'!$F$49</definedName>
    <definedName function="false" hidden="false" localSheetId="1" name="BraF" vbProcedure="false">'The Results'!$F$18,'The Results'!$F$33,'The Results'!$G$49</definedName>
    <definedName function="false" hidden="false" localSheetId="1" name="CosA" vbProcedure="false">'The Results'!$F$7,'The Results'!$F$24,'The Results'!$G$40</definedName>
    <definedName function="false" hidden="false" localSheetId="1" name="CosF" vbProcedure="false">'The Results'!$G$7,'The Results'!$G$24,'The Results'!$F$40</definedName>
    <definedName function="false" hidden="false" localSheetId="1" name="CroA" vbProcedure="false">'The Results'!$F$18,'The Results'!$F$34,'The Results'!$G$50</definedName>
    <definedName function="false" hidden="false" localSheetId="1" name="CroF" vbProcedure="false">'The Results'!$G$18,'The Results'!$G$34,'The Results'!$F$50</definedName>
    <definedName function="false" hidden="false" localSheetId="1" name="CzeA" vbProcedure="false">'The Results'!$F$16,'The Results'!$G$32,'The Results'!$G$47</definedName>
    <definedName function="false" hidden="false" localSheetId="1" name="CzeF" vbProcedure="false">'The Results'!$F$47,'The Results'!$F$32,'The Results'!$G$16</definedName>
    <definedName function="false" hidden="false" localSheetId="1" name="EcuA" vbProcedure="false">'The Results'!$F$8,'The Results'!$G$24,'The Results'!$G$39</definedName>
    <definedName function="false" hidden="false" localSheetId="1" name="EcuF" vbProcedure="false">'The Results'!$G$8,'The Results'!$F$24,'The Results'!$F$39</definedName>
    <definedName function="false" hidden="false" localSheetId="1" name="EnglandA" vbProcedure="false">'The Results'!$G$9,'The Results'!$G$25,'The Results'!$F$41</definedName>
    <definedName function="false" hidden="false" localSheetId="1" name="EnglandF" vbProcedure="false">'The Results'!$F$9,'The Results'!$F$25,'The Results'!$G$41</definedName>
    <definedName function="false" hidden="false" localSheetId="1" name="FraA" vbProcedure="false">'The Results'!$G$19,'The Results'!$G$35,'The Results'!$F$51</definedName>
    <definedName function="false" hidden="false" localSheetId="1" name="FraF" vbProcedure="false">'The Results'!$F$19,'The Results'!$F$35,'The Results'!$G$51</definedName>
    <definedName function="false" hidden="false" localSheetId="1" name="GermanyA" vbProcedure="false">'The Results'!$G$7,'The Results'!$G$23,'The Results'!$F$39</definedName>
    <definedName function="false" hidden="false" localSheetId="1" name="GermanyF" vbProcedure="false">'The Results'!$F$7,'The Results'!$F$23,'The Results'!$G$39</definedName>
    <definedName function="false" hidden="false" localSheetId="1" name="GhaA" vbProcedure="false">'The Results'!$F$15,'The Results'!$F$32,'The Results'!$G$48</definedName>
    <definedName function="false" hidden="false" localSheetId="1" name="GhaF" vbProcedure="false">'The Results'!$G$15,'The Results'!$G$32,'The Results'!$F$48</definedName>
    <definedName function="false" hidden="false" localSheetId="1" name="HolA" vbProcedure="false">'The Results'!$G$43,'The Results'!$G$28,'The Results'!$F$12</definedName>
    <definedName function="false" hidden="false" localSheetId="1" name="HolF" vbProcedure="false">'The Results'!$G$12,'The Results'!$F$28,'The Results'!$F$43</definedName>
    <definedName function="false" hidden="false" localSheetId="1" name="IraA" vbProcedure="false">'The Results'!$F$13,'The Results'!$F$30,'The Results'!$G$46</definedName>
    <definedName function="false" hidden="false" localSheetId="1" name="IraF" vbProcedure="false">'The Results'!$G$13,'The Results'!$G$30,'The Results'!$F$46</definedName>
    <definedName function="false" hidden="false" localSheetId="1" name="ItaA" vbProcedure="false">'The Results'!$G$15,'The Results'!$G$31,'The Results'!$F$47</definedName>
    <definedName function="false" hidden="false" localSheetId="1" name="ItaF" vbProcedure="false">'The Results'!$F$15,'The Results'!$F$31,'The Results'!$G$47</definedName>
    <definedName function="false" hidden="false" localSheetId="1" name="IvoA" vbProcedure="false">'The Results'!$F$11,'The Results'!$F$28,'The Results'!$G$44</definedName>
    <definedName function="false" hidden="false" localSheetId="1" name="IvoF" vbProcedure="false">'The Results'!$G$11,'The Results'!$G$28,'The Results'!$F$44</definedName>
    <definedName function="false" hidden="false" localSheetId="1" name="JapA" vbProcedure="false">'The Results'!$F$17,'The Results'!$G$34,'The Results'!$G$49</definedName>
    <definedName function="false" hidden="false" localSheetId="1" name="JapF" vbProcedure="false">'The Results'!$G$17,'The Results'!$F$34,'The Results'!$F$49</definedName>
    <definedName function="false" hidden="false" localSheetId="1" name="losers" vbProcedure="false">'The Results'!$AL$7:$AL$91</definedName>
    <definedName function="false" hidden="false" localSheetId="1" name="MexA" vbProcedure="false">'The Results'!$G$13,'The Results'!$G$29,'The Results'!$F$45</definedName>
    <definedName function="false" hidden="false" localSheetId="1" name="MexF" vbProcedure="false">'The Results'!$F$13,'The Results'!$F$29,'The Results'!$G$45</definedName>
    <definedName function="false" hidden="false" localSheetId="1" name="ParA" vbProcedure="false">'The Results'!$F$9,'The Results'!$F$26,'The Results'!$G$42</definedName>
    <definedName function="false" hidden="false" localSheetId="1" name="ParF" vbProcedure="false">'The Results'!$G$9,'The Results'!$G$26,'The Results'!$F$42</definedName>
    <definedName function="false" hidden="false" localSheetId="1" name="PolA" vbProcedure="false">'The Results'!$G$8,'The Results'!$F$23,'The Results'!$F$40</definedName>
    <definedName function="false" hidden="false" localSheetId="1" name="PolF" vbProcedure="false">'The Results'!$F$8,'The Results'!$G$23,'The Results'!$G$40</definedName>
    <definedName function="false" hidden="false" localSheetId="1" name="PorA" vbProcedure="false">'The Results'!$F$14,'The Results'!$G$30,'The Results'!$G$45</definedName>
    <definedName function="false" hidden="false" localSheetId="1" name="PorF" vbProcedure="false">'The Results'!$G$14,'The Results'!$F$30,'The Results'!$F$45</definedName>
    <definedName function="false" hidden="false" localSheetId="1" name="SauA" vbProcedure="false">'The Results'!$F$22,'The Results'!$G$38,'The Results'!$G$53</definedName>
    <definedName function="false" hidden="false" localSheetId="1" name="SauF" vbProcedure="false">'The Results'!$G$22,'The Results'!$F$38,'The Results'!$F$53</definedName>
    <definedName function="false" hidden="false" localSheetId="1" name="SerA" vbProcedure="false">'The Results'!$G$12,'The Results'!$F$27,'The Results'!$F$44</definedName>
    <definedName function="false" hidden="false" localSheetId="1" name="SerF" vbProcedure="false">'The Results'!$G$44,'The Results'!$G$27,'The Results'!$F$12</definedName>
    <definedName function="false" hidden="false" localSheetId="1" name="SouA" vbProcedure="false">'The Results'!$G$20,'The Results'!$F$35,'The Results'!$F$52</definedName>
    <definedName function="false" hidden="false" localSheetId="1" name="souf" vbProcedure="false">'The Results'!$F$20,'The Results'!$G$35,'The Results'!$G$52</definedName>
    <definedName function="false" hidden="false" localSheetId="1" name="SpaA" vbProcedure="false">'The Results'!$G$21,'The Results'!$G$37,'The Results'!$F$53</definedName>
    <definedName function="false" hidden="false" localSheetId="1" name="SpaF" vbProcedure="false">'The Results'!$F$21,'The Results'!$F$37,'The Results'!$G$53</definedName>
    <definedName function="false" hidden="false" localSheetId="1" name="SweA" vbProcedure="false">'The Results'!$F$10,'The Results'!$G$26,'The Results'!$G$41</definedName>
    <definedName function="false" hidden="false" localSheetId="1" name="SweF" vbProcedure="false">'The Results'!$G$10,'The Results'!$F$26,'The Results'!$F$41</definedName>
    <definedName function="false" hidden="false" localSheetId="1" name="SwiA" vbProcedure="false">'The Results'!$F$19,'The Results'!$F$36,'The Results'!$G$52</definedName>
    <definedName function="false" hidden="false" localSheetId="1" name="SwiF" vbProcedure="false">'The Results'!$G$19,'The Results'!$G$36,'The Results'!$F$52</definedName>
    <definedName function="false" hidden="false" localSheetId="1" name="TogA" vbProcedure="false">'The Results'!$F$20,'The Results'!$G$36,'The Results'!$G$51</definedName>
    <definedName function="false" hidden="false" localSheetId="1" name="TogF" vbProcedure="false">'The Results'!$G$20,'The Results'!$F$36,'The Results'!$F$51</definedName>
    <definedName function="false" hidden="false" localSheetId="1" name="TriA" vbProcedure="false">'The Results'!$G$10,'The Results'!$F$25,'The Results'!$F$42</definedName>
    <definedName function="false" hidden="false" localSheetId="1" name="TriF" vbProcedure="false">'The Results'!$F$10,'The Results'!$G$42,'The Results'!$G$25</definedName>
    <definedName function="false" hidden="false" localSheetId="1" name="TunA" vbProcedure="false">'The Results'!$F$54,'The Results'!$F$37,'The Results'!$G$22</definedName>
    <definedName function="false" hidden="false" localSheetId="1" name="TunF" vbProcedure="false">'The Results'!$F$22,'The Results'!$G$37,'The Results'!$G$54</definedName>
    <definedName function="false" hidden="false" localSheetId="1" name="UkrA" vbProcedure="false">'The Results'!$F$21,'The Results'!$F$38,'The Results'!$G$54</definedName>
    <definedName function="false" hidden="false" localSheetId="1" name="UkrF" vbProcedure="false">'The Results'!$G$21,'The Results'!$G$38,'The Results'!$F$54</definedName>
    <definedName function="false" hidden="false" localSheetId="1" name="USAA" vbProcedure="false">'The Results'!$G$16,'The Results'!$F$31,'The Results'!$F$48</definedName>
    <definedName function="false" hidden="false" localSheetId="1" name="USAF" vbProcedure="false">'The Results'!$F$16,'The Results'!$G$31,'The Results'!$G$48</definedName>
    <definedName function="false" hidden="false" localSheetId="1" name="winners" vbProcedure="false">'The Results'!$AK$7:$A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03">
  <si>
    <t xml:space="preserve">World Cup 2006</t>
  </si>
  <si>
    <t xml:space="preserve">desktop chart created by</t>
  </si>
  <si>
    <t xml:space="preserve">days to go</t>
  </si>
  <si>
    <t xml:space="preserve">Top Corner Predictor</t>
  </si>
  <si>
    <t xml:space="preserve">Enter Your Predictions on This Sheet</t>
  </si>
  <si>
    <t xml:space="preserve">please email this file to your friends and colleagues!</t>
  </si>
  <si>
    <t xml:space="preserve">Result Prediction Points</t>
  </si>
  <si>
    <t xml:space="preserve">Place Prediction Points</t>
  </si>
  <si>
    <t xml:space="preserve">Group Stage</t>
  </si>
  <si>
    <t xml:space="preserve">Tables</t>
  </si>
  <si>
    <t xml:space="preserve">results in</t>
  </si>
  <si>
    <t xml:space="preserve">Date</t>
  </si>
  <si>
    <t xml:space="preserve">Group A</t>
  </si>
  <si>
    <t xml:space="preserve">P</t>
  </si>
  <si>
    <t xml:space="preserve">W</t>
  </si>
  <si>
    <t xml:space="preserve">D</t>
  </si>
  <si>
    <t xml:space="preserve">L</t>
  </si>
  <si>
    <t xml:space="preserve">F</t>
  </si>
  <si>
    <t xml:space="preserve">A</t>
  </si>
  <si>
    <t xml:space="preserve">GD</t>
  </si>
  <si>
    <t xml:space="preserve">PTS</t>
  </si>
  <si>
    <t xml:space="preserve">totals</t>
  </si>
  <si>
    <t xml:space="preserve">current diff</t>
  </si>
  <si>
    <t xml:space="preserve">win</t>
  </si>
  <si>
    <t xml:space="preserve">lose</t>
  </si>
  <si>
    <t xml:space="preserve">gd</t>
  </si>
  <si>
    <t xml:space="preserve">Fri</t>
  </si>
  <si>
    <t xml:space="preserve">Germany</t>
  </si>
  <si>
    <t xml:space="preserve">Costa Rica</t>
  </si>
  <si>
    <t xml:space="preserve">Top Prize</t>
  </si>
  <si>
    <t xml:space="preserve">Poland</t>
  </si>
  <si>
    <t xml:space="preserve">Ecuador</t>
  </si>
  <si>
    <t xml:space="preserve">Sat</t>
  </si>
  <si>
    <t xml:space="preserve">England</t>
  </si>
  <si>
    <t xml:space="preserve">Paraguay</t>
  </si>
  <si>
    <t xml:space="preserve">Trinidad &amp; Tobago</t>
  </si>
  <si>
    <t xml:space="preserve">Sweden</t>
  </si>
  <si>
    <t xml:space="preserve">Argentina</t>
  </si>
  <si>
    <t xml:space="preserve">Ivory Coast</t>
  </si>
  <si>
    <t xml:space="preserve">5 Runners up will win </t>
  </si>
  <si>
    <t xml:space="preserve">Sun</t>
  </si>
  <si>
    <t xml:space="preserve">Serbia &amp; Montenegro</t>
  </si>
  <si>
    <t xml:space="preserve">Holland</t>
  </si>
  <si>
    <t xml:space="preserve">Group B</t>
  </si>
  <si>
    <t xml:space="preserve">Mexico</t>
  </si>
  <si>
    <t xml:space="preserve">Iran</t>
  </si>
  <si>
    <t xml:space="preserve">Angola</t>
  </si>
  <si>
    <t xml:space="preserve">Portugal</t>
  </si>
  <si>
    <t xml:space="preserve">Mon</t>
  </si>
  <si>
    <t xml:space="preserve">Italy</t>
  </si>
  <si>
    <t xml:space="preserve">Ghana</t>
  </si>
  <si>
    <t xml:space="preserve">USA</t>
  </si>
  <si>
    <t xml:space="preserve">Czech Republic</t>
  </si>
  <si>
    <t xml:space="preserve">Australia</t>
  </si>
  <si>
    <t xml:space="preserve">Japan</t>
  </si>
  <si>
    <t xml:space="preserve">The World League</t>
  </si>
  <si>
    <t xml:space="preserve">Tue</t>
  </si>
  <si>
    <t xml:space="preserve">Brazil</t>
  </si>
  <si>
    <t xml:space="preserve">Croatia</t>
  </si>
  <si>
    <t xml:space="preserve">Group C</t>
  </si>
  <si>
    <t xml:space="preserve">France</t>
  </si>
  <si>
    <t xml:space="preserve">Switzerland</t>
  </si>
  <si>
    <t xml:space="preserve">South Korea</t>
  </si>
  <si>
    <t xml:space="preserve">Togo</t>
  </si>
  <si>
    <t xml:space="preserve">Wed</t>
  </si>
  <si>
    <t xml:space="preserve">Spain</t>
  </si>
  <si>
    <t xml:space="preserve">Ukraine</t>
  </si>
  <si>
    <t xml:space="preserve">Tunisia</t>
  </si>
  <si>
    <t xml:space="preserve">Saudi Arabia</t>
  </si>
  <si>
    <t xml:space="preserve">Thu</t>
  </si>
  <si>
    <t xml:space="preserve">Group D</t>
  </si>
  <si>
    <t xml:space="preserve">Take on the world!</t>
  </si>
  <si>
    <t xml:space="preserve">5-a-side League, Camden</t>
  </si>
  <si>
    <t xml:space="preserve">Group E</t>
  </si>
  <si>
    <t xml:space="preserve">the UK corporate 5-a-side </t>
  </si>
  <si>
    <t xml:space="preserve">championships </t>
  </si>
  <si>
    <t xml:space="preserve">Group F</t>
  </si>
  <si>
    <t xml:space="preserve">Top Corner Leagues in London</t>
  </si>
  <si>
    <t xml:space="preserve">Group G</t>
  </si>
  <si>
    <t xml:space="preserve">Sports Holidays</t>
  </si>
  <si>
    <t xml:space="preserve">Group H</t>
  </si>
  <si>
    <t xml:space="preserve">Goal Prediction Points</t>
  </si>
  <si>
    <t xml:space="preserve">Round of 16</t>
  </si>
  <si>
    <t xml:space="preserve">Bonus Questions</t>
  </si>
  <si>
    <t xml:space="preserve">predict the unpredictable!</t>
  </si>
  <si>
    <t xml:space="preserve">Unexpected early exit …</t>
  </si>
  <si>
    <t xml:space="preserve">PEN W</t>
  </si>
  <si>
    <t xml:space="preserve">Potential banana-skin …</t>
  </si>
  <si>
    <t xml:space="preserve">The new Greece …</t>
  </si>
  <si>
    <t xml:space="preserve">Quarterfinals</t>
  </si>
  <si>
    <t xml:space="preserve">QF</t>
  </si>
  <si>
    <t xml:space="preserve">pen w</t>
  </si>
  <si>
    <t xml:space="preserve">B</t>
  </si>
  <si>
    <t xml:space="preserve">C</t>
  </si>
  <si>
    <t xml:space="preserve">Semi Finals</t>
  </si>
  <si>
    <t xml:space="preserve">SF</t>
  </si>
  <si>
    <t xml:space="preserve">I</t>
  </si>
  <si>
    <t xml:space="preserve">II</t>
  </si>
  <si>
    <t xml:space="preserve">Final</t>
  </si>
  <si>
    <t xml:space="preserve">Winner:</t>
  </si>
  <si>
    <t xml:space="preserve">Enter The Results on This Sheet</t>
  </si>
  <si>
    <t xml:space="preserve">difference</t>
  </si>
  <si>
    <t xml:space="preserve">goals so far</t>
  </si>
</sst>
</file>

<file path=xl/styles.xml><?xml version="1.0" encoding="utf-8"?>
<styleSheet xmlns="http://schemas.openxmlformats.org/spreadsheetml/2006/main">
  <numFmts count="11">
    <numFmt numFmtId="164" formatCode="General"/>
    <numFmt numFmtId="165" formatCode="General"/>
    <numFmt numFmtId="166" formatCode="0.00000"/>
    <numFmt numFmtId="167" formatCode="0.0"/>
    <numFmt numFmtId="168" formatCode="[$-409]m/d/yyyy"/>
    <numFmt numFmtId="169" formatCode="[$-409]d\-mmm"/>
    <numFmt numFmtId="170" formatCode="[$-409]h:mm"/>
    <numFmt numFmtId="171" formatCode="\£#,##0;[RED]&quot;-£&quot;#,##0"/>
    <numFmt numFmtId="172" formatCode="[$-409]mmm\-yy"/>
    <numFmt numFmtId="173" formatCode="0"/>
    <numFmt numFmtId="174" formatCode="@"/>
  </numFmts>
  <fonts count="60">
    <font>
      <sz val="10"/>
      <name val="Arial"/>
      <family val="0"/>
    </font>
    <font>
      <sz val="10"/>
      <name val="Arial"/>
      <family val="0"/>
    </font>
    <font>
      <sz val="10"/>
      <name val="Arial"/>
      <family val="0"/>
    </font>
    <font>
      <sz val="10"/>
      <name val="Arial"/>
      <family val="0"/>
    </font>
    <font>
      <sz val="10"/>
      <name val="Arial Narrow"/>
      <family val="2"/>
    </font>
    <font>
      <sz val="10"/>
      <color rgb="FFFF0000"/>
      <name val="Arial Narrow"/>
      <family val="2"/>
    </font>
    <font>
      <sz val="8"/>
      <name val="Arial Narrow"/>
      <family val="2"/>
    </font>
    <font>
      <b val="true"/>
      <sz val="18"/>
      <color rgb="FFFFFFFF"/>
      <name val="Eras Demi ITC"/>
      <family val="2"/>
    </font>
    <font>
      <sz val="36"/>
      <name val="Eras Demi ITC"/>
      <family val="2"/>
    </font>
    <font>
      <sz val="8"/>
      <color rgb="FF969696"/>
      <name val="Arial Narrow"/>
      <family val="2"/>
    </font>
    <font>
      <sz val="8"/>
      <color rgb="FFFF0000"/>
      <name val="Arial Narrow"/>
      <family val="2"/>
    </font>
    <font>
      <sz val="8"/>
      <color rgb="FF808080"/>
      <name val="Arial Narrow"/>
      <family val="2"/>
    </font>
    <font>
      <sz val="20"/>
      <color rgb="FF969696"/>
      <name val="Eras Demi ITC"/>
      <family val="2"/>
    </font>
    <font>
      <sz val="36"/>
      <name val="Arial Narrow"/>
      <family val="2"/>
    </font>
    <font>
      <sz val="14"/>
      <name val="Arial Narrow"/>
      <family val="2"/>
    </font>
    <font>
      <b val="true"/>
      <sz val="16"/>
      <color rgb="FFFFFFFF"/>
      <name val="Eras Demi ITC"/>
      <family val="2"/>
    </font>
    <font>
      <b val="true"/>
      <sz val="14"/>
      <name val="Arial Narrow"/>
      <family val="2"/>
    </font>
    <font>
      <b val="true"/>
      <sz val="18"/>
      <color rgb="FFFF9900"/>
      <name val="Arial Narrow"/>
      <family val="2"/>
    </font>
    <font>
      <sz val="20"/>
      <name val="Arial Narrow"/>
      <family val="2"/>
    </font>
    <font>
      <sz val="12"/>
      <name val="Bradley Hand ITC"/>
      <family val="4"/>
    </font>
    <font>
      <b val="true"/>
      <sz val="8"/>
      <name val="Arial Narrow"/>
      <family val="2"/>
    </font>
    <font>
      <b val="true"/>
      <sz val="14"/>
      <color rgb="FF969696"/>
      <name val="Eras Demi ITC"/>
      <family val="2"/>
    </font>
    <font>
      <b val="true"/>
      <sz val="8"/>
      <color rgb="FF969696"/>
      <name val="Eras Demi ITC"/>
      <family val="2"/>
    </font>
    <font>
      <sz val="10"/>
      <color rgb="FF969696"/>
      <name val="Eras Demi ITC"/>
      <family val="2"/>
    </font>
    <font>
      <b val="true"/>
      <sz val="8"/>
      <color rgb="FFFFFFFF"/>
      <name val="Eras Demi ITC"/>
      <family val="2"/>
    </font>
    <font>
      <sz val="8"/>
      <color rgb="FF969696"/>
      <name val="Eras Demi ITC"/>
      <family val="2"/>
    </font>
    <font>
      <b val="true"/>
      <sz val="8"/>
      <color rgb="FFFFFFFF"/>
      <name val="Arial Narrow"/>
      <family val="2"/>
    </font>
    <font>
      <b val="true"/>
      <sz val="10"/>
      <name val="Arial Narrow"/>
      <family val="2"/>
    </font>
    <font>
      <b val="true"/>
      <sz val="11"/>
      <color rgb="FFFFFFFF"/>
      <name val="Arial Narrow"/>
      <family val="2"/>
    </font>
    <font>
      <b val="true"/>
      <sz val="8"/>
      <color rgb="FF969696"/>
      <name val="Arial Narrow"/>
      <family val="2"/>
    </font>
    <font>
      <b val="true"/>
      <sz val="8"/>
      <color rgb="FFFF0000"/>
      <name val="Arial Narrow"/>
      <family val="2"/>
    </font>
    <font>
      <sz val="8"/>
      <color rgb="FFFF6600"/>
      <name val="Arial Narrow"/>
      <family val="2"/>
    </font>
    <font>
      <sz val="8"/>
      <color rgb="FF0000FF"/>
      <name val="Arial Narrow"/>
      <family val="2"/>
    </font>
    <font>
      <b val="true"/>
      <sz val="12"/>
      <color rgb="FFFF0000"/>
      <name val="Arial Narrow"/>
      <family val="2"/>
    </font>
    <font>
      <sz val="16"/>
      <name val="Arial Narrow"/>
      <family val="2"/>
    </font>
    <font>
      <sz val="8"/>
      <color rgb="FF008080"/>
      <name val="Arial Narrow"/>
      <family val="2"/>
    </font>
    <font>
      <sz val="10"/>
      <color rgb="FFFFFFFF"/>
      <name val="Arial Narrow"/>
      <family val="2"/>
    </font>
    <font>
      <sz val="8"/>
      <color rgb="FF993366"/>
      <name val="Arial Narrow"/>
      <family val="2"/>
    </font>
    <font>
      <b val="true"/>
      <i val="true"/>
      <sz val="12"/>
      <color rgb="FFFFFFFF"/>
      <name val="Arial Rounded MT Bold"/>
      <family val="2"/>
    </font>
    <font>
      <sz val="8"/>
      <color rgb="FFFF00FF"/>
      <name val="Arial Narrow"/>
      <family val="2"/>
    </font>
    <font>
      <sz val="9"/>
      <name val="Arial Narrow"/>
      <family val="2"/>
    </font>
    <font>
      <sz val="10"/>
      <color rgb="FF969696"/>
      <name val="Arial Narrow"/>
      <family val="2"/>
    </font>
    <font>
      <sz val="8"/>
      <name val="Verdana"/>
      <family val="2"/>
    </font>
    <font>
      <sz val="8"/>
      <color rgb="FFFFFFFF"/>
      <name val="Arial Narrow"/>
      <family val="2"/>
    </font>
    <font>
      <b val="true"/>
      <sz val="10"/>
      <color rgb="FFFF9900"/>
      <name val="Arial Narrow"/>
      <family val="2"/>
    </font>
    <font>
      <sz val="11"/>
      <name val="Bradley Hand ITC"/>
      <family val="4"/>
    </font>
    <font>
      <sz val="12"/>
      <color rgb="FFFFFFFF"/>
      <name val="Eras Demi ITC"/>
      <family val="2"/>
    </font>
    <font>
      <sz val="8"/>
      <color rgb="FFC0C0C0"/>
      <name val="Arial Narrow"/>
      <family val="2"/>
    </font>
    <font>
      <b val="true"/>
      <sz val="12"/>
      <color rgb="FF969696"/>
      <name val="Eras Medium ITC"/>
      <family val="2"/>
    </font>
    <font>
      <sz val="14"/>
      <color rgb="FF969696"/>
      <name val="Eras Demi ITC"/>
      <family val="2"/>
    </font>
    <font>
      <u val="single"/>
      <sz val="10"/>
      <color rgb="FF0000FF"/>
      <name val="Arial"/>
      <family val="0"/>
    </font>
    <font>
      <u val="single"/>
      <sz val="10"/>
      <color rgb="FF0000FF"/>
      <name val="Arial Narrow"/>
      <family val="2"/>
    </font>
    <font>
      <sz val="20"/>
      <name val="Arial Black"/>
      <family val="2"/>
    </font>
    <font>
      <b val="true"/>
      <sz val="26"/>
      <name val="Arial Black"/>
      <family val="2"/>
    </font>
    <font>
      <i val="true"/>
      <sz val="8"/>
      <name val="Arial Narrow"/>
      <family val="2"/>
    </font>
    <font>
      <b val="true"/>
      <sz val="16"/>
      <name val="Eras Demi ITC"/>
      <family val="2"/>
    </font>
    <font>
      <sz val="10"/>
      <name val="Arial"/>
      <family val="2"/>
    </font>
    <font>
      <b val="true"/>
      <sz val="18"/>
      <color rgb="FFFFFFFF"/>
      <name val="Arial"/>
      <family val="2"/>
    </font>
    <font>
      <b val="true"/>
      <sz val="18"/>
      <color rgb="FF99CC00"/>
      <name val="Arial Narrow"/>
      <family val="2"/>
    </font>
    <font>
      <sz val="8"/>
      <color rgb="FF99CC00"/>
      <name val="Arial Narrow"/>
      <family val="2"/>
    </font>
  </fonts>
  <fills count="9">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99CC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5" fontId="7" fillId="2"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6"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right"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7" fontId="15" fillId="2" borderId="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true"/>
    </xf>
    <xf numFmtId="164" fontId="22" fillId="3" borderId="0" xfId="0" applyFont="true" applyBorder="true" applyAlignment="true" applyProtection="true">
      <alignment horizontal="general" vertical="bottom" textRotation="0" wrapText="false" indent="0" shrinkToFit="false"/>
      <protection locked="true" hidden="true"/>
    </xf>
    <xf numFmtId="165" fontId="21" fillId="3"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28" fillId="2" borderId="7"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9" fontId="4"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5" fontId="31" fillId="0" borderId="0" xfId="0" applyFont="true" applyBorder="false" applyAlignment="true" applyProtection="true">
      <alignment horizontal="center" vertical="bottom" textRotation="0" wrapText="false" indent="0" shrinkToFit="false"/>
      <protection locked="true" hidden="true"/>
    </xf>
    <xf numFmtId="164" fontId="16" fillId="2"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true"/>
    </xf>
    <xf numFmtId="164" fontId="4" fillId="2"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1" fontId="34" fillId="2"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6" fillId="2" borderId="7"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71" fontId="36" fillId="2" borderId="8"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8" fillId="5"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true">
      <alignment horizontal="center" vertical="bottom" textRotation="0" wrapText="false" indent="0" shrinkToFit="false"/>
      <protection locked="false" hidden="false"/>
    </xf>
    <xf numFmtId="169" fontId="40" fillId="0" borderId="0"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true"/>
    </xf>
    <xf numFmtId="166" fontId="30"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27" fillId="5"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4" fillId="5" borderId="9"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29" fillId="0" borderId="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4"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2" fillId="3" borderId="7" xfId="0" applyFont="true" applyBorder="true" applyAlignment="true" applyProtection="false">
      <alignment horizontal="right" vertical="bottom" textRotation="0" wrapText="tru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42" fillId="3" borderId="9"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right"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70" fontId="6"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3" fontId="6" fillId="0" borderId="0" xfId="0" applyFont="true" applyBorder="true" applyAlignment="false" applyProtection="true">
      <alignment horizontal="general" vertical="bottom" textRotation="0" wrapText="false" indent="0" shrinkToFit="false"/>
      <protection locked="true" hidden="true"/>
    </xf>
    <xf numFmtId="173" fontId="47" fillId="0" borderId="0" xfId="0" applyFont="true" applyBorder="true" applyAlignment="true" applyProtection="true">
      <alignment horizontal="center" vertical="bottom" textRotation="0" wrapText="false" indent="0" shrinkToFit="false"/>
      <protection locked="false" hidden="true"/>
    </xf>
    <xf numFmtId="165" fontId="6"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73" fontId="47" fillId="0" borderId="0" xfId="0" applyFont="true" applyBorder="false" applyAlignment="true" applyProtection="true">
      <alignment horizontal="left" vertical="bottom" textRotation="0" wrapText="false" indent="0" shrinkToFit="false"/>
      <protection locked="false" hidden="true"/>
    </xf>
    <xf numFmtId="164" fontId="48" fillId="0" borderId="11" xfId="0" applyFont="true" applyBorder="true" applyAlignment="true" applyProtection="true">
      <alignment horizontal="center" vertical="bottom" textRotation="0" wrapText="false" indent="0" shrinkToFit="false"/>
      <protection locked="false" hidden="true"/>
    </xf>
    <xf numFmtId="170" fontId="6" fillId="0" borderId="0"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false" hidden="true"/>
    </xf>
    <xf numFmtId="164" fontId="26" fillId="2" borderId="0" xfId="0" applyFont="tru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left" vertical="bottom" textRotation="0" wrapText="false" indent="0" shrinkToFit="false"/>
      <protection locked="true" hidden="tru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false" hidden="true"/>
    </xf>
    <xf numFmtId="173" fontId="47" fillId="0" borderId="0" xfId="0" applyFont="true" applyBorder="true" applyAlignment="true" applyProtection="true">
      <alignment horizontal="left"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left" vertical="bottom" textRotation="0" wrapText="false" indent="0" shrinkToFit="false"/>
      <protection locked="true" hidden="true"/>
    </xf>
    <xf numFmtId="173" fontId="47"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false" hidden="true"/>
    </xf>
    <xf numFmtId="164" fontId="20" fillId="0" borderId="0" xfId="0" applyFont="true" applyBorder="true" applyAlignment="true" applyProtection="true">
      <alignment horizontal="left"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general" vertical="bottom" textRotation="0" wrapText="false" indent="0" shrinkToFit="false"/>
      <protection locked="true" hidden="true"/>
    </xf>
    <xf numFmtId="173" fontId="47"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51" fillId="0" borderId="0" xfId="2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2" fillId="6" borderId="3" xfId="0" applyFont="true" applyBorder="true" applyAlignment="true" applyProtection="true">
      <alignment horizontal="left" vertical="bottom" textRotation="0" wrapText="false" indent="0" shrinkToFit="false"/>
      <protection locked="true" hidden="true"/>
    </xf>
    <xf numFmtId="164" fontId="4" fillId="6" borderId="4"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true">
      <alignment horizontal="right" vertical="bottom" textRotation="0" wrapText="false" indent="0" shrinkToFit="false"/>
      <protection locked="true" hidden="true"/>
    </xf>
    <xf numFmtId="165" fontId="53" fillId="6" borderId="4" xfId="0" applyFont="true" applyBorder="true" applyAlignment="true" applyProtection="true">
      <alignment horizontal="left" vertical="bottom" textRotation="0" wrapText="false" indent="0" shrinkToFit="false"/>
      <protection locked="true" hidden="true"/>
    </xf>
    <xf numFmtId="164" fontId="6" fillId="6" borderId="4" xfId="0" applyFont="true" applyBorder="true" applyAlignment="true" applyProtection="true">
      <alignment horizontal="center" vertical="bottom" textRotation="0" wrapText="false" indent="0" shrinkToFit="false"/>
      <protection locked="true" hidden="true"/>
    </xf>
    <xf numFmtId="164" fontId="6" fillId="6" borderId="4" xfId="0" applyFont="true" applyBorder="true" applyAlignment="true" applyProtection="true">
      <alignment horizontal="general" vertical="bottom" textRotation="0" wrapText="false" indent="0" shrinkToFit="false"/>
      <protection locked="true" hidden="true"/>
    </xf>
    <xf numFmtId="164" fontId="6" fillId="6"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74" fontId="10"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4" fontId="5"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72" fontId="6" fillId="0" borderId="0" xfId="0" applyFont="true" applyBorder="false" applyAlignment="false" applyProtection="true">
      <alignment horizontal="general" vertical="bottom" textRotation="0" wrapText="false" indent="0" shrinkToFit="false"/>
      <protection locked="true" hidden="true"/>
    </xf>
    <xf numFmtId="172" fontId="6"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7" borderId="1" xfId="0" applyFont="true" applyBorder="true" applyAlignment="true" applyProtection="true">
      <alignment horizontal="center" vertical="bottom" textRotation="0" wrapText="false" indent="0" shrinkToFit="false"/>
      <protection locked="true" hidden="true"/>
    </xf>
    <xf numFmtId="167" fontId="15" fillId="7" borderId="6"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right" vertical="bottom" textRotation="0" wrapText="false" indent="0" shrinkToFit="false"/>
      <protection locked="true" hidden="true"/>
    </xf>
    <xf numFmtId="164" fontId="6" fillId="7" borderId="0" xfId="0" applyFont="true" applyBorder="true" applyAlignment="false" applyProtection="true">
      <alignment horizontal="general"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20" fillId="7" borderId="0" xfId="0" applyFont="true" applyBorder="true" applyAlignment="true" applyProtection="true">
      <alignment horizontal="right" vertical="bottom" textRotation="0" wrapText="false" indent="0" shrinkToFit="false"/>
      <protection locked="true" hidden="true"/>
    </xf>
    <xf numFmtId="164" fontId="20" fillId="7" borderId="0" xfId="0" applyFont="true" applyBorder="true" applyAlignment="true" applyProtection="true">
      <alignment horizontal="general" vertical="bottom" textRotation="0" wrapText="false" indent="0" shrinkToFit="false"/>
      <protection locked="true" hidden="true"/>
    </xf>
    <xf numFmtId="164" fontId="26" fillId="7" borderId="0" xfId="0" applyFont="true" applyBorder="true" applyAlignment="true" applyProtection="true">
      <alignment horizontal="center" vertical="bottom" textRotation="0" wrapText="false" indent="0" shrinkToFit="false"/>
      <protection locked="true" hidden="true"/>
    </xf>
    <xf numFmtId="165" fontId="59" fillId="0"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true"/>
    </xf>
    <xf numFmtId="170" fontId="6" fillId="7" borderId="0"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false" hidden="true"/>
    </xf>
    <xf numFmtId="164" fontId="6" fillId="7" borderId="0" xfId="0" applyFont="true" applyBorder="true" applyAlignment="true" applyProtection="true">
      <alignment horizontal="right" vertical="bottom" textRotation="0" wrapText="false" indent="0" shrinkToFit="false"/>
      <protection locked="true" hidden="true"/>
    </xf>
    <xf numFmtId="164" fontId="6" fillId="7" borderId="0" xfId="0" applyFont="true" applyBorder="true" applyAlignment="true" applyProtection="true">
      <alignment horizontal="general" vertical="bottom" textRotation="0" wrapText="false" indent="0" shrinkToFit="false"/>
      <protection locked="true" hidden="true"/>
    </xf>
    <xf numFmtId="164" fontId="20" fillId="7" borderId="0" xfId="0" applyFont="true" applyBorder="true" applyAlignment="true" applyProtection="true">
      <alignment horizontal="left" vertical="bottom" textRotation="0" wrapText="false" indent="0" shrinkToFit="false"/>
      <protection locked="false" hidden="true"/>
    </xf>
    <xf numFmtId="164" fontId="42" fillId="0" borderId="0" xfId="0" applyFont="true" applyBorder="true" applyAlignment="true" applyProtection="false">
      <alignment horizontal="right" vertical="bottom" textRotation="0" wrapText="true" indent="0" shrinkToFit="false"/>
      <protection locked="true" hidden="false"/>
    </xf>
    <xf numFmtId="164" fontId="52" fillId="8" borderId="3" xfId="0" applyFont="true" applyBorder="true" applyAlignment="true" applyProtection="true">
      <alignment horizontal="left" vertical="bottom" textRotation="0" wrapText="false" indent="0" shrinkToFit="false"/>
      <protection locked="true" hidden="true"/>
    </xf>
    <xf numFmtId="164" fontId="4" fillId="8" borderId="4"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true" applyProtection="true">
      <alignment horizontal="right" vertical="bottom" textRotation="0" wrapText="false" indent="0" shrinkToFit="false"/>
      <protection locked="true" hidden="true"/>
    </xf>
    <xf numFmtId="165" fontId="53" fillId="8" borderId="4" xfId="0" applyFont="true" applyBorder="true" applyAlignment="true" applyProtection="true">
      <alignment horizontal="left" vertical="bottom" textRotation="0" wrapText="false" indent="0" shrinkToFit="false"/>
      <protection locked="true" hidden="true"/>
    </xf>
    <xf numFmtId="164" fontId="6" fillId="8" borderId="4" xfId="0" applyFont="true" applyBorder="true" applyAlignment="true" applyProtection="true">
      <alignment horizontal="center" vertical="bottom" textRotation="0" wrapText="false" indent="0" shrinkToFit="false"/>
      <protection locked="true" hidden="true"/>
    </xf>
    <xf numFmtId="164" fontId="6" fillId="8" borderId="4" xfId="0" applyFont="true" applyBorder="true" applyAlignment="true" applyProtection="true">
      <alignment horizontal="general" vertical="bottom" textRotation="0" wrapText="false" indent="0" shrinkToFit="false"/>
      <protection locked="true" hidden="true"/>
    </xf>
    <xf numFmtId="164" fontId="6" fillId="8" borderId="5"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00FFFFFF"/>
      </font>
      <fill>
        <patternFill>
          <bgColor rgb="FFFFFFCC"/>
        </patternFill>
      </fill>
    </dxf>
    <dxf>
      <font>
        <name val="Arial"/>
        <family val="0"/>
        <b val="1"/>
        <i val="0"/>
        <color rgb="FFFF6600"/>
      </font>
    </dxf>
    <dxf>
      <font>
        <name val="Arial"/>
        <family val="0"/>
        <color rgb="00FFFFFF"/>
      </font>
      <fill>
        <patternFill>
          <bgColor rgb="FFFFFFCC"/>
        </patternFill>
      </fill>
    </dxf>
    <dxf>
      <font>
        <name val="Arial"/>
        <family val="0"/>
        <b val="1"/>
        <i val="0"/>
        <color rgb="FFFF6600"/>
      </font>
    </dxf>
    <dxf>
      <font>
        <name val="Arial"/>
        <family val="0"/>
        <b val="1"/>
        <i val="0"/>
        <color rgb="FF99CC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opcorner.it/" TargetMode="External"/><Relationship Id="rId2" Type="http://schemas.openxmlformats.org/officeDocument/2006/relationships/image" Target="../media/image1.png"/><Relationship Id="rId3" Type="http://schemas.openxmlformats.org/officeDocument/2006/relationships/hyperlink" Target="http://www.fivesfootball.com/" TargetMode="External"/><Relationship Id="rId4" Type="http://schemas.openxmlformats.org/officeDocument/2006/relationships/image" Target="../media/image2.png"/><Relationship Id="rId5" Type="http://schemas.openxmlformats.org/officeDocument/2006/relationships/hyperlink" Target="http://www.topcorner.it/popups/schedulepage.htm" TargetMode="External"/><Relationship Id="rId6" Type="http://schemas.openxmlformats.org/officeDocument/2006/relationships/image" Target="../media/image1.png"/><Relationship Id="rId7" Type="http://schemas.openxmlformats.org/officeDocument/2006/relationships/hyperlink" Target="http://www.topcorner.it/popups/CamdenLeagueInfoSpr06.htm" TargetMode="External"/><Relationship Id="rId8" Type="http://schemas.openxmlformats.org/officeDocument/2006/relationships/image" Target="../media/image3.jpe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http://www.topcorner.it/" TargetMode="External"/><Relationship Id="rId2" Type="http://schemas.openxmlformats.org/officeDocument/2006/relationships/image" Target="../media/image1.png"/><Relationship Id="rId3" Type="http://schemas.openxmlformats.org/officeDocument/2006/relationships/hyperlink" Target="http://www.fivesfootball.com/" TargetMode="External"/><Relationship Id="rId4" Type="http://schemas.openxmlformats.org/officeDocument/2006/relationships/image" Target="../media/image2.png"/><Relationship Id="rId5" Type="http://schemas.openxmlformats.org/officeDocument/2006/relationships/hyperlink" Target="http://www.topcorner.it/popups/schedulepage.htm" TargetMode="External"/><Relationship Id="rId6" Type="http://schemas.openxmlformats.org/officeDocument/2006/relationships/image" Target="../media/image1.png"/><Relationship Id="rId7" Type="http://schemas.openxmlformats.org/officeDocument/2006/relationships/hyperlink" Target="http://www.topcorner.it/popups/CamdenLeagueInfoSpr06.htm" TargetMode="External"/><Relationship Id="rId8" Type="http://schemas.openxmlformats.org/officeDocument/2006/relationships/image" Target="../media/image3.jpeg"/><Relationship Id="rId9" Type="http://schemas.openxmlformats.org/officeDocument/2006/relationships/hyperlink" Target="http://www.away-games.net/home.html" TargetMode="External"/><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5</xdr:row>
      <xdr:rowOff>142920</xdr:rowOff>
    </xdr:from>
    <xdr:to>
      <xdr:col>22</xdr:col>
      <xdr:colOff>80280</xdr:colOff>
      <xdr:row>100</xdr:row>
      <xdr:rowOff>66960</xdr:rowOff>
    </xdr:to>
    <xdr:sp>
      <xdr:nvSpPr>
        <xdr:cNvPr id="0" name="Text 1"/>
        <xdr:cNvSpPr/>
      </xdr:nvSpPr>
      <xdr:spPr>
        <a:xfrm>
          <a:off x="5883120" y="13954320"/>
          <a:ext cx="6584760" cy="6877080"/>
        </a:xfrm>
        <a:prstGeom prst="rect">
          <a:avLst/>
        </a:prstGeom>
        <a:solidFill>
          <a:srgbClr val="ff99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Eras Demi ITC"/>
            </a:rPr>
            <a:t>How to play</a:t>
          </a:r>
          <a:endParaRPr b="0" lang="en-US" sz="1600" spc="-1" strike="noStrike">
            <a:latin typeface="Times New Roman"/>
          </a:endParaRPr>
        </a:p>
        <a:p>
          <a:r>
            <a:rPr b="0" lang="en-US" sz="1000" spc="-1" strike="noStrike">
              <a:latin typeface="Arial Narrow"/>
            </a:rPr>
            <a:t>1. Fill in your predictions on</a:t>
          </a:r>
          <a:r>
            <a:rPr b="1" lang="en-US" sz="1000" spc="-1" strike="noStrike">
              <a:latin typeface="Arial Narrow"/>
            </a:rPr>
            <a:t> this</a:t>
          </a:r>
          <a:r>
            <a:rPr b="0" lang="en-US" sz="1000" spc="-1" strike="noStrike">
              <a:latin typeface="Arial Narrow"/>
            </a:rPr>
            <a:t> page. The competition is based on the Group Stage results, with the later stages being used as a tie-breaker.</a:t>
          </a:r>
          <a:endParaRPr b="0" lang="en-US" sz="1000" spc="-1" strike="noStrike">
            <a:latin typeface="Times New Roman"/>
          </a:endParaRPr>
        </a:p>
        <a:p>
          <a:r>
            <a:rPr b="0" lang="en-US" sz="1000" spc="-1" strike="noStrike">
              <a:latin typeface="Arial Narrow"/>
            </a:rPr>
            <a:t>2. Save the chart with your name (eg JoeBloggs.xls) and email it by 8 June to </a:t>
          </a:r>
          <a:r>
            <a:rPr b="1" lang="en-US" sz="1000" spc="-1" strike="noStrike">
              <a:latin typeface="Arial Narrow"/>
            </a:rPr>
            <a:t>pundits@topcorner.it.</a:t>
          </a:r>
          <a:endParaRPr b="0" lang="en-US" sz="1000" spc="-1" strike="noStrike">
            <a:latin typeface="Times New Roman"/>
          </a:endParaRPr>
        </a:p>
        <a:p>
          <a:r>
            <a:rPr b="0" lang="en-US" sz="1000" spc="-1" strike="noStrike">
              <a:latin typeface="Arial Narrow"/>
            </a:rPr>
            <a:t>3. Enter the results on the </a:t>
          </a:r>
          <a:r>
            <a:rPr b="1" lang="en-US" sz="1000" spc="-1" strike="noStrike">
              <a:latin typeface="Arial Narrow"/>
            </a:rPr>
            <a:t>Results</a:t>
          </a:r>
          <a:r>
            <a:rPr b="0" lang="en-US" sz="1000" spc="-1" strike="noStrike">
              <a:latin typeface="Arial Narrow"/>
            </a:rPr>
            <a:t> sheet as they come in.</a:t>
          </a:r>
          <a:endParaRPr b="0" lang="en-US" sz="1000" spc="-1" strike="noStrike">
            <a:latin typeface="Times New Roman"/>
          </a:endParaRPr>
        </a:p>
        <a:p>
          <a:r>
            <a:rPr b="0" lang="en-US" sz="1000" spc="-1" strike="noStrike">
              <a:latin typeface="Arial Narrow"/>
            </a:rPr>
            <a:t>4. Your score will appear as the results are entered.</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The competition is free to enter and is open to all UK residents.</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Top Corner will email all participants after the end of the first round with an estimated winning score. Anyone who has scored near this estimate should email Top Corner so that the results can be checked. The winner will be announced by </a:t>
          </a:r>
          <a:endParaRPr b="0" lang="en-US" sz="1000" spc="-1" strike="noStrike">
            <a:latin typeface="Times New Roman"/>
          </a:endParaRPr>
        </a:p>
        <a:p>
          <a:r>
            <a:rPr b="0" lang="en-US" sz="1000" spc="-1" strike="noStrike">
              <a:latin typeface="Arial Narrow"/>
            </a:rPr>
            <a:t>1 st August.  </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Scoring</a:t>
          </a:r>
          <a:endParaRPr b="0" lang="en-US" sz="1000" spc="-1" strike="noStrike">
            <a:latin typeface="Times New Roman"/>
          </a:endParaRPr>
        </a:p>
        <a:p>
          <a:r>
            <a:rPr b="0" lang="en-US" sz="1000" spc="-1" strike="noStrike">
              <a:latin typeface="Arial Narrow"/>
            </a:rPr>
            <a:t>Two points for correct result (win, lose, draw).</a:t>
          </a:r>
          <a:endParaRPr b="0" lang="en-US" sz="1000" spc="-1" strike="noStrike">
            <a:latin typeface="Times New Roman"/>
          </a:endParaRPr>
        </a:p>
        <a:p>
          <a:r>
            <a:rPr b="0" lang="en-US" sz="1000" spc="-1" strike="noStrike">
              <a:latin typeface="Arial Narrow"/>
            </a:rPr>
            <a:t>One point per correct score (eg England 2).</a:t>
          </a:r>
          <a:endParaRPr b="0" lang="en-US" sz="1000" spc="-1" strike="noStrike">
            <a:latin typeface="Times New Roman"/>
          </a:endParaRPr>
        </a:p>
        <a:p>
          <a:r>
            <a:rPr b="0" lang="en-US" sz="1000" spc="-1" strike="noStrike">
              <a:latin typeface="Arial Narrow"/>
            </a:rPr>
            <a:t>One bonus point per exactly correct score &amp; result (if you predict Germany 1-0 Costa Rica and the result is exactly right, you earn a total 5 points.)</a:t>
          </a:r>
          <a:endParaRPr b="0" lang="en-US" sz="1000" spc="-1" strike="noStrike">
            <a:latin typeface="Times New Roman"/>
          </a:endParaRPr>
        </a:p>
        <a:p>
          <a:r>
            <a:rPr b="0" lang="en-US" sz="1000" spc="-1" strike="noStrike">
              <a:latin typeface="Arial Narrow"/>
            </a:rPr>
            <a:t>Three points per correct table placing.</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1/10 of a point deducted for each goal more or less than the total scored in the first round you predict.  For example if you predict 150 goals scored but 182 are scored, you are out by 32 goals and will lose 3.2 points.</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Tie-breaker</a:t>
          </a:r>
          <a:endParaRPr b="0" lang="en-US" sz="1000" spc="-1" strike="noStrike">
            <a:latin typeface="Times New Roman"/>
          </a:endParaRPr>
        </a:p>
        <a:p>
          <a:r>
            <a:rPr b="0" lang="en-US" sz="1000" spc="-1" strike="noStrike">
              <a:latin typeface="Arial Narrow"/>
            </a:rPr>
            <a:t>In the event that two or more participants score exactly the same, the judges will look at predictions for the winner and then at the predicted knockout stage results.</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Bonus Questions</a:t>
          </a:r>
          <a:endParaRPr b="0" lang="en-US" sz="1000" spc="-1" strike="noStrike">
            <a:latin typeface="Times New Roman"/>
          </a:endParaRPr>
        </a:p>
        <a:p>
          <a:r>
            <a:rPr b="0" lang="en-US" sz="1000" spc="-1" strike="noStrike">
              <a:latin typeface="Arial Narrow"/>
            </a:rPr>
            <a:t>Just for fun ... see if you can predict the unpredictable!</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Rules</a:t>
          </a:r>
          <a:endParaRPr b="0" lang="en-US" sz="1000" spc="-1" strike="noStrike">
            <a:latin typeface="Times New Roman"/>
          </a:endParaRPr>
        </a:p>
        <a:p>
          <a:r>
            <a:rPr b="0" lang="en-US" sz="1000" spc="-1" strike="noStrike">
              <a:latin typeface="Arial Narrow"/>
            </a:rPr>
            <a:t>Entries cannot be accepted after midnight on 8th June.</a:t>
          </a:r>
          <a:endParaRPr b="0" lang="en-US" sz="1000" spc="-1" strike="noStrike">
            <a:latin typeface="Times New Roman"/>
          </a:endParaRPr>
        </a:p>
        <a:p>
          <a:r>
            <a:rPr b="0" lang="en-US" sz="1000" spc="-1" strike="noStrike">
              <a:latin typeface="Arial Narrow"/>
            </a:rPr>
            <a:t>Claims for winning entries are void after 31 July.</a:t>
          </a:r>
          <a:endParaRPr b="0" lang="en-US" sz="1000" spc="-1" strike="noStrike">
            <a:latin typeface="Times New Roman"/>
          </a:endParaRPr>
        </a:p>
        <a:p>
          <a:r>
            <a:rPr b="0" lang="en-US" sz="1000" spc="-1" strike="noStrike">
              <a:latin typeface="Arial Narrow"/>
            </a:rPr>
            <a:t>Top Corner will not be responsible for checking any entries.</a:t>
          </a:r>
          <a:endParaRPr b="0" lang="en-US" sz="1000" spc="-1" strike="noStrike">
            <a:latin typeface="Times New Roman"/>
          </a:endParaRPr>
        </a:p>
        <a:p>
          <a:r>
            <a:rPr b="0" lang="en-US" sz="1000" spc="-1" strike="noStrike">
              <a:latin typeface="Arial Narrow"/>
            </a:rPr>
            <a:t>The judges' decision is final and no correspondence will be entered into.</a:t>
          </a:r>
          <a:endParaRPr b="0" lang="en-US" sz="1000" spc="-1" strike="noStrike">
            <a:latin typeface="Times New Roman"/>
          </a:endParaRPr>
        </a:p>
        <a:p>
          <a:r>
            <a:rPr b="0" lang="en-US" sz="1000" spc="-1" strike="noStrike">
              <a:latin typeface="Arial Narrow"/>
            </a:rPr>
            <a:t>Competition open to UK residents only.</a:t>
          </a:r>
          <a:endParaRPr b="0" lang="en-US" sz="1000" spc="-1" strike="noStrike">
            <a:latin typeface="Times New Roman"/>
          </a:endParaRPr>
        </a:p>
        <a:p>
          <a:r>
            <a:rPr b="0" lang="en-US" sz="1000" spc="-1" strike="noStrike">
              <a:latin typeface="Arial Narrow"/>
            </a:rPr>
            <a:t>One entry per person only.</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Privacy</a:t>
          </a:r>
          <a:endParaRPr b="0" lang="en-US" sz="1000" spc="-1" strike="noStrike">
            <a:latin typeface="Times New Roman"/>
          </a:endParaRPr>
        </a:p>
        <a:p>
          <a:r>
            <a:rPr b="0" lang="en-US" sz="1000" spc="-1" strike="noStrike">
              <a:latin typeface="Arial Narrow"/>
            </a:rPr>
            <a:t>Top Corner will respect your privacy and will send emails only pertaining to this competition. </a:t>
          </a:r>
          <a:endParaRPr b="0" lang="en-US" sz="1000" spc="-1" strike="noStrike">
            <a:latin typeface="Times New Roman"/>
          </a:endParaRPr>
        </a:p>
      </xdr:txBody>
    </xdr:sp>
    <xdr:clientData/>
  </xdr:twoCellAnchor>
  <xdr:twoCellAnchor editAs="oneCell">
    <xdr:from>
      <xdr:col>21</xdr:col>
      <xdr:colOff>573840</xdr:colOff>
      <xdr:row>1</xdr:row>
      <xdr:rowOff>0</xdr:rowOff>
    </xdr:from>
    <xdr:to>
      <xdr:col>21</xdr:col>
      <xdr:colOff>1621800</xdr:colOff>
      <xdr:row>2</xdr:row>
      <xdr:rowOff>104760</xdr:rowOff>
    </xdr:to>
    <xdr:pic>
      <xdr:nvPicPr>
        <xdr:cNvPr id="1" name="Picture 2" descr="">
          <a:hlinkClick r:id="rId1"/>
        </xdr:cNvPr>
        <xdr:cNvPicPr/>
      </xdr:nvPicPr>
      <xdr:blipFill>
        <a:blip r:embed="rId2"/>
        <a:stretch/>
      </xdr:blipFill>
      <xdr:spPr>
        <a:xfrm>
          <a:off x="11170080" y="552600"/>
          <a:ext cx="1047960" cy="447480"/>
        </a:xfrm>
        <a:prstGeom prst="rect">
          <a:avLst/>
        </a:prstGeom>
        <a:ln w="0">
          <a:noFill/>
        </a:ln>
      </xdr:spPr>
    </xdr:pic>
    <xdr:clientData/>
  </xdr:twoCellAnchor>
  <xdr:twoCellAnchor editAs="oneCell">
    <xdr:from>
      <xdr:col>21</xdr:col>
      <xdr:colOff>101520</xdr:colOff>
      <xdr:row>26</xdr:row>
      <xdr:rowOff>66960</xdr:rowOff>
    </xdr:from>
    <xdr:to>
      <xdr:col>21</xdr:col>
      <xdr:colOff>1642680</xdr:colOff>
      <xdr:row>30</xdr:row>
      <xdr:rowOff>123480</xdr:rowOff>
    </xdr:to>
    <xdr:pic>
      <xdr:nvPicPr>
        <xdr:cNvPr id="2" name="Picture 3" descr="">
          <a:hlinkClick r:id="rId3"/>
        </xdr:cNvPr>
        <xdr:cNvPicPr/>
      </xdr:nvPicPr>
      <xdr:blipFill>
        <a:blip r:embed="rId4"/>
        <a:stretch/>
      </xdr:blipFill>
      <xdr:spPr>
        <a:xfrm>
          <a:off x="10697760" y="5677200"/>
          <a:ext cx="1541160" cy="818640"/>
        </a:xfrm>
        <a:prstGeom prst="rect">
          <a:avLst/>
        </a:prstGeom>
        <a:ln w="0">
          <a:noFill/>
        </a:ln>
      </xdr:spPr>
    </xdr:pic>
    <xdr:clientData/>
  </xdr:twoCellAnchor>
  <xdr:twoCellAnchor editAs="oneCell">
    <xdr:from>
      <xdr:col>21</xdr:col>
      <xdr:colOff>222120</xdr:colOff>
      <xdr:row>36</xdr:row>
      <xdr:rowOff>18720</xdr:rowOff>
    </xdr:from>
    <xdr:to>
      <xdr:col>21</xdr:col>
      <xdr:colOff>1401120</xdr:colOff>
      <xdr:row>38</xdr:row>
      <xdr:rowOff>76320</xdr:rowOff>
    </xdr:to>
    <xdr:pic>
      <xdr:nvPicPr>
        <xdr:cNvPr id="3" name="Picture 7" descr="">
          <a:hlinkClick r:id="rId5"/>
        </xdr:cNvPr>
        <xdr:cNvPicPr/>
      </xdr:nvPicPr>
      <xdr:blipFill>
        <a:blip r:embed="rId6"/>
        <a:stretch/>
      </xdr:blipFill>
      <xdr:spPr>
        <a:xfrm>
          <a:off x="10818360" y="7648200"/>
          <a:ext cx="1179000" cy="476640"/>
        </a:xfrm>
        <a:prstGeom prst="rect">
          <a:avLst/>
        </a:prstGeom>
        <a:ln w="0">
          <a:noFill/>
        </a:ln>
      </xdr:spPr>
    </xdr:pic>
    <xdr:clientData/>
  </xdr:twoCellAnchor>
  <xdr:twoCellAnchor editAs="oneCell">
    <xdr:from>
      <xdr:col>21</xdr:col>
      <xdr:colOff>332280</xdr:colOff>
      <xdr:row>6</xdr:row>
      <xdr:rowOff>180720</xdr:rowOff>
    </xdr:from>
    <xdr:to>
      <xdr:col>21</xdr:col>
      <xdr:colOff>1481760</xdr:colOff>
      <xdr:row>8</xdr:row>
      <xdr:rowOff>114480</xdr:rowOff>
    </xdr:to>
    <xdr:sp>
      <xdr:nvSpPr>
        <xdr:cNvPr id="4" name="Text 12"/>
        <xdr:cNvSpPr/>
      </xdr:nvSpPr>
      <xdr:spPr>
        <a:xfrm>
          <a:off x="10928520" y="1981080"/>
          <a:ext cx="1149480" cy="31464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150</a:t>
          </a:r>
          <a:endParaRPr b="0" lang="en-US" sz="1800" spc="-1" strike="noStrike">
            <a:latin typeface="Times New Roman"/>
          </a:endParaRPr>
        </a:p>
      </xdr:txBody>
    </xdr:sp>
    <xdr:clientData/>
  </xdr:twoCellAnchor>
  <xdr:twoCellAnchor editAs="oneCell">
    <xdr:from>
      <xdr:col>21</xdr:col>
      <xdr:colOff>362160</xdr:colOff>
      <xdr:row>11</xdr:row>
      <xdr:rowOff>75960</xdr:rowOff>
    </xdr:from>
    <xdr:to>
      <xdr:col>21</xdr:col>
      <xdr:colOff>1511280</xdr:colOff>
      <xdr:row>13</xdr:row>
      <xdr:rowOff>9720</xdr:rowOff>
    </xdr:to>
    <xdr:sp>
      <xdr:nvSpPr>
        <xdr:cNvPr id="5" name="Text 69"/>
        <xdr:cNvSpPr/>
      </xdr:nvSpPr>
      <xdr:spPr>
        <a:xfrm>
          <a:off x="10958400" y="2828520"/>
          <a:ext cx="1149120" cy="31500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25</a:t>
          </a:r>
          <a:endParaRPr b="0" lang="en-US" sz="1800" spc="-1" strike="noStrike">
            <a:latin typeface="Times New Roman"/>
          </a:endParaRPr>
        </a:p>
      </xdr:txBody>
    </xdr:sp>
    <xdr:clientData/>
  </xdr:twoCellAnchor>
  <xdr:twoCellAnchor editAs="oneCell">
    <xdr:from>
      <xdr:col>21</xdr:col>
      <xdr:colOff>281520</xdr:colOff>
      <xdr:row>17</xdr:row>
      <xdr:rowOff>85680</xdr:rowOff>
    </xdr:from>
    <xdr:to>
      <xdr:col>21</xdr:col>
      <xdr:colOff>1450080</xdr:colOff>
      <xdr:row>22</xdr:row>
      <xdr:rowOff>142920</xdr:rowOff>
    </xdr:to>
    <xdr:pic>
      <xdr:nvPicPr>
        <xdr:cNvPr id="6" name="Picture 71" descr="">
          <a:hlinkClick r:id="rId7"/>
        </xdr:cNvPr>
        <xdr:cNvPicPr/>
      </xdr:nvPicPr>
      <xdr:blipFill>
        <a:blip r:embed="rId8">
          <a:lum bright="60000"/>
        </a:blip>
        <a:srcRect l="0" t="4286" r="50522" b="28027"/>
        <a:stretch/>
      </xdr:blipFill>
      <xdr:spPr>
        <a:xfrm>
          <a:off x="10877760" y="3981240"/>
          <a:ext cx="1168560" cy="1009800"/>
        </a:xfrm>
        <a:prstGeom prst="rect">
          <a:avLst/>
        </a:prstGeom>
        <a:ln w="0">
          <a:noFill/>
        </a:ln>
      </xdr:spPr>
    </xdr:pic>
    <xdr:clientData/>
  </xdr:twoCellAnchor>
  <xdr:twoCellAnchor editAs="oneCell">
    <xdr:from>
      <xdr:col>21</xdr:col>
      <xdr:colOff>80640</xdr:colOff>
      <xdr:row>42</xdr:row>
      <xdr:rowOff>152280</xdr:rowOff>
    </xdr:from>
    <xdr:to>
      <xdr:col>21</xdr:col>
      <xdr:colOff>1683000</xdr:colOff>
      <xdr:row>44</xdr:row>
      <xdr:rowOff>162000</xdr:rowOff>
    </xdr:to>
    <xdr:pic>
      <xdr:nvPicPr>
        <xdr:cNvPr id="7" name="Picture 72" descr=""/>
        <xdr:cNvPicPr/>
      </xdr:nvPicPr>
      <xdr:blipFill>
        <a:blip r:embed="rId9"/>
        <a:stretch/>
      </xdr:blipFill>
      <xdr:spPr>
        <a:xfrm>
          <a:off x="10676880" y="9039240"/>
          <a:ext cx="16023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73120</xdr:colOff>
      <xdr:row>1</xdr:row>
      <xdr:rowOff>0</xdr:rowOff>
    </xdr:from>
    <xdr:to>
      <xdr:col>21</xdr:col>
      <xdr:colOff>1622160</xdr:colOff>
      <xdr:row>2</xdr:row>
      <xdr:rowOff>66960</xdr:rowOff>
    </xdr:to>
    <xdr:pic>
      <xdr:nvPicPr>
        <xdr:cNvPr id="8" name="Picture 9" descr="">
          <a:hlinkClick r:id="rId1"/>
        </xdr:cNvPr>
        <xdr:cNvPicPr/>
      </xdr:nvPicPr>
      <xdr:blipFill>
        <a:blip r:embed="rId2"/>
        <a:stretch/>
      </xdr:blipFill>
      <xdr:spPr>
        <a:xfrm>
          <a:off x="11220120" y="590400"/>
          <a:ext cx="1049040" cy="457560"/>
        </a:xfrm>
        <a:prstGeom prst="rect">
          <a:avLst/>
        </a:prstGeom>
        <a:ln w="0">
          <a:noFill/>
        </a:ln>
      </xdr:spPr>
    </xdr:pic>
    <xdr:clientData/>
  </xdr:twoCellAnchor>
  <xdr:twoCellAnchor editAs="oneCell">
    <xdr:from>
      <xdr:col>21</xdr:col>
      <xdr:colOff>372600</xdr:colOff>
      <xdr:row>7</xdr:row>
      <xdr:rowOff>28440</xdr:rowOff>
    </xdr:from>
    <xdr:to>
      <xdr:col>21</xdr:col>
      <xdr:colOff>1521720</xdr:colOff>
      <xdr:row>8</xdr:row>
      <xdr:rowOff>199800</xdr:rowOff>
    </xdr:to>
    <xdr:sp>
      <xdr:nvSpPr>
        <xdr:cNvPr id="9" name="Text 12"/>
        <xdr:cNvSpPr/>
      </xdr:nvSpPr>
      <xdr:spPr>
        <a:xfrm>
          <a:off x="11019600" y="2200320"/>
          <a:ext cx="1149120" cy="38088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250</a:t>
          </a:r>
          <a:endParaRPr b="0" lang="en-US" sz="1800" spc="-1" strike="noStrike">
            <a:latin typeface="Times New Roman"/>
          </a:endParaRPr>
        </a:p>
      </xdr:txBody>
    </xdr:sp>
    <xdr:clientData/>
  </xdr:twoCellAnchor>
  <xdr:twoCellAnchor editAs="oneCell">
    <xdr:from>
      <xdr:col>21</xdr:col>
      <xdr:colOff>100440</xdr:colOff>
      <xdr:row>26</xdr:row>
      <xdr:rowOff>66240</xdr:rowOff>
    </xdr:from>
    <xdr:to>
      <xdr:col>21</xdr:col>
      <xdr:colOff>1642680</xdr:colOff>
      <xdr:row>30</xdr:row>
      <xdr:rowOff>47520</xdr:rowOff>
    </xdr:to>
    <xdr:pic>
      <xdr:nvPicPr>
        <xdr:cNvPr id="10" name="Picture 14" descr="">
          <a:hlinkClick r:id="rId3"/>
        </xdr:cNvPr>
        <xdr:cNvPicPr/>
      </xdr:nvPicPr>
      <xdr:blipFill>
        <a:blip r:embed="rId4"/>
        <a:stretch/>
      </xdr:blipFill>
      <xdr:spPr>
        <a:xfrm>
          <a:off x="10747440" y="6276600"/>
          <a:ext cx="1542240" cy="819360"/>
        </a:xfrm>
        <a:prstGeom prst="rect">
          <a:avLst/>
        </a:prstGeom>
        <a:ln w="0">
          <a:noFill/>
        </a:ln>
      </xdr:spPr>
    </xdr:pic>
    <xdr:clientData/>
  </xdr:twoCellAnchor>
  <xdr:twoCellAnchor editAs="oneCell">
    <xdr:from>
      <xdr:col>21</xdr:col>
      <xdr:colOff>221040</xdr:colOff>
      <xdr:row>36</xdr:row>
      <xdr:rowOff>18720</xdr:rowOff>
    </xdr:from>
    <xdr:to>
      <xdr:col>21</xdr:col>
      <xdr:colOff>1401120</xdr:colOff>
      <xdr:row>38</xdr:row>
      <xdr:rowOff>75960</xdr:rowOff>
    </xdr:to>
    <xdr:pic>
      <xdr:nvPicPr>
        <xdr:cNvPr id="11" name="Picture 15" descr="">
          <a:hlinkClick r:id="rId5"/>
        </xdr:cNvPr>
        <xdr:cNvPicPr/>
      </xdr:nvPicPr>
      <xdr:blipFill>
        <a:blip r:embed="rId6"/>
        <a:stretch/>
      </xdr:blipFill>
      <xdr:spPr>
        <a:xfrm>
          <a:off x="10868040" y="8324640"/>
          <a:ext cx="1180080" cy="476280"/>
        </a:xfrm>
        <a:prstGeom prst="rect">
          <a:avLst/>
        </a:prstGeom>
        <a:ln w="0">
          <a:noFill/>
        </a:ln>
      </xdr:spPr>
    </xdr:pic>
    <xdr:clientData/>
  </xdr:twoCellAnchor>
  <xdr:twoCellAnchor editAs="oneCell">
    <xdr:from>
      <xdr:col>21</xdr:col>
      <xdr:colOff>311040</xdr:colOff>
      <xdr:row>7</xdr:row>
      <xdr:rowOff>28440</xdr:rowOff>
    </xdr:from>
    <xdr:to>
      <xdr:col>21</xdr:col>
      <xdr:colOff>1460520</xdr:colOff>
      <xdr:row>8</xdr:row>
      <xdr:rowOff>199800</xdr:rowOff>
    </xdr:to>
    <xdr:sp>
      <xdr:nvSpPr>
        <xdr:cNvPr id="12" name="Text 16"/>
        <xdr:cNvSpPr/>
      </xdr:nvSpPr>
      <xdr:spPr>
        <a:xfrm>
          <a:off x="10958040" y="2200320"/>
          <a:ext cx="1149480" cy="38088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150</a:t>
          </a:r>
          <a:endParaRPr b="0" lang="en-US" sz="1800" spc="-1" strike="noStrike">
            <a:latin typeface="Times New Roman"/>
          </a:endParaRPr>
        </a:p>
      </xdr:txBody>
    </xdr:sp>
    <xdr:clientData/>
  </xdr:twoCellAnchor>
  <xdr:twoCellAnchor editAs="oneCell">
    <xdr:from>
      <xdr:col>21</xdr:col>
      <xdr:colOff>311040</xdr:colOff>
      <xdr:row>11</xdr:row>
      <xdr:rowOff>190440</xdr:rowOff>
    </xdr:from>
    <xdr:to>
      <xdr:col>21</xdr:col>
      <xdr:colOff>1460520</xdr:colOff>
      <xdr:row>13</xdr:row>
      <xdr:rowOff>123480</xdr:rowOff>
    </xdr:to>
    <xdr:sp>
      <xdr:nvSpPr>
        <xdr:cNvPr id="13" name="Text 17"/>
        <xdr:cNvSpPr/>
      </xdr:nvSpPr>
      <xdr:spPr>
        <a:xfrm>
          <a:off x="10958040" y="3257640"/>
          <a:ext cx="1149480" cy="35208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25</a:t>
          </a:r>
          <a:endParaRPr b="0" lang="en-US" sz="1800" spc="-1" strike="noStrike">
            <a:latin typeface="Times New Roman"/>
          </a:endParaRPr>
        </a:p>
      </xdr:txBody>
    </xdr:sp>
    <xdr:clientData/>
  </xdr:twoCellAnchor>
  <xdr:twoCellAnchor editAs="oneCell">
    <xdr:from>
      <xdr:col>21</xdr:col>
      <xdr:colOff>282240</xdr:colOff>
      <xdr:row>17</xdr:row>
      <xdr:rowOff>86040</xdr:rowOff>
    </xdr:from>
    <xdr:to>
      <xdr:col>21</xdr:col>
      <xdr:colOff>1450440</xdr:colOff>
      <xdr:row>22</xdr:row>
      <xdr:rowOff>47160</xdr:rowOff>
    </xdr:to>
    <xdr:pic>
      <xdr:nvPicPr>
        <xdr:cNvPr id="14" name="Picture 18" descr="">
          <a:hlinkClick r:id="rId7"/>
        </xdr:cNvPr>
        <xdr:cNvPicPr/>
      </xdr:nvPicPr>
      <xdr:blipFill>
        <a:blip r:embed="rId8">
          <a:lum bright="60000"/>
        </a:blip>
        <a:srcRect l="0" t="4286" r="50522" b="28027"/>
        <a:stretch/>
      </xdr:blipFill>
      <xdr:spPr>
        <a:xfrm>
          <a:off x="10929240" y="4410360"/>
          <a:ext cx="1168200" cy="1009080"/>
        </a:xfrm>
        <a:prstGeom prst="rect">
          <a:avLst/>
        </a:prstGeom>
        <a:ln w="0">
          <a:noFill/>
        </a:ln>
      </xdr:spPr>
    </xdr:pic>
    <xdr:clientData/>
  </xdr:twoCellAnchor>
  <xdr:twoCellAnchor editAs="oneCell">
    <xdr:from>
      <xdr:col>21</xdr:col>
      <xdr:colOff>79920</xdr:colOff>
      <xdr:row>42</xdr:row>
      <xdr:rowOff>152280</xdr:rowOff>
    </xdr:from>
    <xdr:to>
      <xdr:col>21</xdr:col>
      <xdr:colOff>1681560</xdr:colOff>
      <xdr:row>44</xdr:row>
      <xdr:rowOff>162360</xdr:rowOff>
    </xdr:to>
    <xdr:pic>
      <xdr:nvPicPr>
        <xdr:cNvPr id="15" name="Picture 19" descr="">
          <a:hlinkClick r:id="rId9"/>
        </xdr:cNvPr>
        <xdr:cNvPicPr/>
      </xdr:nvPicPr>
      <xdr:blipFill>
        <a:blip r:embed="rId10"/>
        <a:stretch/>
      </xdr:blipFill>
      <xdr:spPr>
        <a:xfrm>
          <a:off x="10726920" y="9715320"/>
          <a:ext cx="160164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U13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BP36" activeCellId="0" sqref="BP3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99"/>
    <col collapsed="false" customWidth="true" hidden="false" outlineLevel="0" max="3" min="3" style="1" width="9.28"/>
    <col collapsed="false" customWidth="true" hidden="false" outlineLevel="0" max="4" min="4" style="1" width="3.28"/>
    <col collapsed="false" customWidth="true" hidden="false" outlineLevel="0" max="5" min="5" style="2" width="17.56"/>
    <col collapsed="false" customWidth="true" hidden="false" outlineLevel="0" max="6" min="6" style="1" width="3.56"/>
    <col collapsed="false" customWidth="true" hidden="false" outlineLevel="0" max="7" min="7" style="1" width="3.42"/>
    <col collapsed="false" customWidth="true" hidden="false" outlineLevel="0" max="8" min="8" style="3" width="17.7"/>
    <col collapsed="false" customWidth="true" hidden="false" outlineLevel="0" max="9" min="9" style="1" width="11.99"/>
    <col collapsed="false" customWidth="true" hidden="false" outlineLevel="0" max="10" min="10" style="1" width="5.13"/>
    <col collapsed="false" customWidth="true" hidden="false" outlineLevel="0" max="11" min="11" style="1" width="19.85"/>
    <col collapsed="false" customWidth="true" hidden="false" outlineLevel="0" max="19" min="12" style="1" width="3.56"/>
    <col collapsed="false" customWidth="true" hidden="false" outlineLevel="0" max="20" min="20" style="1" width="15.56"/>
    <col collapsed="false" customWidth="true" hidden="false" outlineLevel="0" max="21" min="21" style="4" width="2.99"/>
    <col collapsed="false" customWidth="true" hidden="false" outlineLevel="0" max="22" min="22" style="1" width="25.41"/>
    <col collapsed="false" customWidth="true" hidden="false" outlineLevel="0" max="23" min="23" style="1" width="2.42"/>
    <col collapsed="false" customWidth="true" hidden="true" outlineLevel="0" max="24" min="24" style="5" width="12.14"/>
    <col collapsed="false" customWidth="true" hidden="true" outlineLevel="0" max="26" min="25" style="5" width="2.42"/>
    <col collapsed="false" customWidth="true" hidden="true" outlineLevel="0" max="31" min="27" style="5" width="13.85"/>
    <col collapsed="false" customWidth="true" hidden="true" outlineLevel="0" max="32" min="32" style="5" width="16.28"/>
    <col collapsed="false" customWidth="true" hidden="true" outlineLevel="0" max="33" min="33" style="5" width="3.56"/>
    <col collapsed="false" customWidth="true" hidden="true" outlineLevel="0" max="34" min="34" style="5" width="3.85"/>
    <col collapsed="false" customWidth="true" hidden="true" outlineLevel="0" max="39" min="35" style="5" width="13.85"/>
    <col collapsed="false" customWidth="true" hidden="true" outlineLevel="0" max="43" min="40" style="5" width="9.41"/>
    <col collapsed="false" customWidth="true" hidden="true" outlineLevel="0" max="44" min="44" style="5" width="17.14"/>
    <col collapsed="false" customWidth="true" hidden="true" outlineLevel="0" max="45" min="45" style="5" width="5.13"/>
    <col collapsed="false" customWidth="true" hidden="true" outlineLevel="0" max="46" min="46" style="5" width="5.71"/>
    <col collapsed="false" customWidth="true" hidden="true" outlineLevel="0" max="47" min="47" style="5" width="4.7"/>
    <col collapsed="false" customWidth="true" hidden="true" outlineLevel="0" max="48" min="48" style="5" width="4.14"/>
    <col collapsed="false" customWidth="true" hidden="true" outlineLevel="0" max="50" min="49" style="5" width="4.85"/>
    <col collapsed="false" customWidth="true" hidden="true" outlineLevel="0" max="51" min="51" style="5" width="3.99"/>
    <col collapsed="false" customWidth="true" hidden="true" outlineLevel="0" max="52" min="52" style="5" width="4.56"/>
    <col collapsed="false" customWidth="true" hidden="true" outlineLevel="0" max="55" min="53" style="5" width="4.7"/>
    <col collapsed="false" customWidth="true" hidden="true" outlineLevel="0" max="58" min="56" style="5" width="13.85"/>
    <col collapsed="false" customWidth="true" hidden="false" outlineLevel="0" max="59" min="59" style="5" width="13.85"/>
    <col collapsed="false" customWidth="true" hidden="false" outlineLevel="0" max="67" min="60" style="5" width="4.28"/>
    <col collapsed="false" customWidth="true" hidden="false" outlineLevel="0" max="76" min="68" style="5" width="13.85"/>
    <col collapsed="false" customWidth="false" hidden="false" outlineLevel="0" max="98" min="77" style="5" width="9.14"/>
    <col collapsed="false" customWidth="false" hidden="false" outlineLevel="0" max="257" min="99" style="1" width="9.14"/>
  </cols>
  <sheetData>
    <row r="1" customFormat="false" ht="43.5" hidden="false" customHeight="true" outlineLevel="0" collapsed="false">
      <c r="A1" s="6"/>
      <c r="B1" s="7" t="n">
        <f aca="false">IF(DAYS360(X3,X2)&gt;0,DAYS360(X3,X2),0)</f>
        <v>0</v>
      </c>
      <c r="C1" s="6"/>
      <c r="D1" s="6"/>
      <c r="E1" s="8"/>
      <c r="F1" s="6"/>
      <c r="G1" s="9"/>
      <c r="H1" s="10" t="s">
        <v>0</v>
      </c>
      <c r="I1" s="11"/>
      <c r="J1" s="11"/>
      <c r="K1" s="11"/>
      <c r="L1" s="9"/>
      <c r="M1" s="9"/>
      <c r="N1" s="9"/>
      <c r="O1" s="9"/>
      <c r="P1" s="9"/>
      <c r="Q1" s="9"/>
      <c r="R1" s="9"/>
      <c r="S1" s="9"/>
      <c r="T1" s="12"/>
      <c r="U1" s="12"/>
      <c r="V1" s="13" t="s">
        <v>1</v>
      </c>
      <c r="W1" s="9"/>
      <c r="X1" s="14"/>
      <c r="Y1" s="15"/>
      <c r="Z1" s="15"/>
      <c r="AA1" s="16"/>
      <c r="AB1" s="17"/>
      <c r="AC1" s="17"/>
      <c r="AD1" s="17"/>
      <c r="AE1" s="17"/>
      <c r="AF1" s="17"/>
      <c r="AG1" s="17"/>
      <c r="AH1" s="17"/>
      <c r="AI1" s="17"/>
      <c r="AJ1" s="17"/>
      <c r="AK1" s="17"/>
      <c r="AL1" s="17"/>
      <c r="AM1" s="17"/>
      <c r="AN1" s="16"/>
      <c r="AO1" s="16"/>
      <c r="AP1" s="16"/>
      <c r="AQ1" s="16"/>
      <c r="AR1" s="18"/>
      <c r="AS1" s="16"/>
      <c r="AT1" s="16"/>
      <c r="AU1" s="16"/>
      <c r="AV1" s="16"/>
      <c r="AW1" s="16"/>
      <c r="AX1" s="16"/>
      <c r="AY1" s="16"/>
      <c r="AZ1" s="16"/>
      <c r="BA1" s="16"/>
      <c r="BB1" s="16"/>
      <c r="BC1" s="16"/>
      <c r="BD1" s="16"/>
      <c r="BE1" s="16"/>
      <c r="BF1" s="19"/>
      <c r="BG1" s="16"/>
      <c r="BH1" s="16"/>
      <c r="BI1" s="20"/>
      <c r="BJ1" s="20"/>
      <c r="BK1" s="20"/>
      <c r="BL1" s="20"/>
      <c r="BM1" s="20"/>
      <c r="BN1" s="20"/>
      <c r="BO1" s="20"/>
      <c r="BP1" s="20"/>
      <c r="BQ1" s="18"/>
      <c r="BR1" s="18"/>
      <c r="BS1" s="18"/>
      <c r="BT1" s="21"/>
      <c r="BU1" s="21"/>
    </row>
    <row r="2" customFormat="false" ht="27" hidden="false" customHeight="true" outlineLevel="0" collapsed="false">
      <c r="A2" s="6"/>
      <c r="B2" s="22" t="s">
        <v>2</v>
      </c>
      <c r="C2" s="23"/>
      <c r="D2" s="23"/>
      <c r="E2" s="24"/>
      <c r="F2" s="23"/>
      <c r="G2" s="23"/>
      <c r="H2" s="25" t="s">
        <v>3</v>
      </c>
      <c r="I2" s="26"/>
      <c r="J2" s="11"/>
      <c r="K2" s="11"/>
      <c r="L2" s="27"/>
      <c r="M2" s="28"/>
      <c r="N2" s="28"/>
      <c r="O2" s="29"/>
      <c r="P2" s="28"/>
      <c r="Q2" s="29"/>
      <c r="R2" s="30" t="str">
        <f aca="false">IF('The Results'!G54="","Your Points So Far:","Your Total Points:")</f>
        <v>Your Points So Far:</v>
      </c>
      <c r="S2" s="31"/>
      <c r="T2" s="32" t="n">
        <f aca="false">SUM(I5+T5+I56)</f>
        <v>0</v>
      </c>
      <c r="U2" s="33"/>
      <c r="V2" s="9"/>
      <c r="W2" s="9"/>
      <c r="X2" s="34" t="n">
        <v>38877</v>
      </c>
      <c r="Y2" s="15"/>
      <c r="Z2" s="15"/>
      <c r="AA2" s="16"/>
      <c r="AB2" s="17"/>
      <c r="AC2" s="17"/>
      <c r="AD2" s="17"/>
      <c r="AE2" s="17"/>
      <c r="AF2" s="17"/>
      <c r="AG2" s="17"/>
      <c r="AH2" s="17"/>
      <c r="AI2" s="17"/>
      <c r="AJ2" s="17"/>
      <c r="AK2" s="17"/>
      <c r="AL2" s="17"/>
      <c r="AM2" s="17"/>
      <c r="AN2" s="16"/>
      <c r="AO2" s="16"/>
      <c r="AP2" s="16"/>
      <c r="AQ2" s="16"/>
      <c r="AR2" s="35"/>
      <c r="AS2" s="16"/>
      <c r="AT2" s="16"/>
      <c r="AU2" s="16"/>
      <c r="AV2" s="16"/>
      <c r="AW2" s="16"/>
      <c r="AX2" s="16"/>
      <c r="AY2" s="16"/>
      <c r="AZ2" s="16"/>
      <c r="BA2" s="16"/>
      <c r="BB2" s="16"/>
      <c r="BC2" s="16"/>
      <c r="BD2" s="16"/>
      <c r="BE2" s="16"/>
      <c r="BF2" s="19"/>
      <c r="BG2" s="16"/>
      <c r="BH2" s="16"/>
      <c r="BI2" s="20"/>
      <c r="BJ2" s="20"/>
      <c r="BK2" s="20"/>
      <c r="BL2" s="20"/>
      <c r="BM2" s="20"/>
      <c r="BN2" s="20"/>
      <c r="BO2" s="20"/>
      <c r="BP2" s="20"/>
      <c r="BQ2" s="18"/>
      <c r="BR2" s="18"/>
      <c r="BS2" s="18"/>
      <c r="BT2" s="21"/>
      <c r="BU2" s="21"/>
    </row>
    <row r="3" customFormat="false" ht="24" hidden="false" customHeight="true" outlineLevel="0" collapsed="false">
      <c r="A3" s="6"/>
      <c r="C3" s="23"/>
      <c r="D3" s="23"/>
      <c r="E3" s="24"/>
      <c r="F3" s="23"/>
      <c r="G3" s="23"/>
      <c r="H3" s="36" t="s">
        <v>4</v>
      </c>
      <c r="I3" s="37"/>
      <c r="J3" s="11"/>
      <c r="K3" s="11"/>
      <c r="L3" s="9"/>
      <c r="M3" s="9"/>
      <c r="N3" s="9"/>
      <c r="O3" s="9"/>
      <c r="P3" s="9"/>
      <c r="S3" s="9"/>
      <c r="T3" s="38" t="s">
        <v>5</v>
      </c>
      <c r="U3" s="12"/>
      <c r="V3" s="12"/>
      <c r="W3" s="9"/>
      <c r="X3" s="34" t="n">
        <f aca="true">TODAY()</f>
        <v>46233</v>
      </c>
      <c r="Y3" s="15"/>
      <c r="Z3" s="15"/>
      <c r="AA3" s="16"/>
      <c r="AB3" s="17"/>
      <c r="AC3" s="17"/>
      <c r="AD3" s="17"/>
      <c r="AE3" s="17"/>
      <c r="AF3" s="17"/>
      <c r="AG3" s="17"/>
      <c r="AH3" s="17"/>
      <c r="AI3" s="17"/>
      <c r="AJ3" s="17"/>
      <c r="AK3" s="17"/>
      <c r="AL3" s="17"/>
      <c r="AM3" s="17"/>
      <c r="AN3" s="16"/>
      <c r="AO3" s="16"/>
      <c r="AP3" s="16"/>
      <c r="AQ3" s="16"/>
      <c r="AR3" s="35"/>
      <c r="AS3" s="16"/>
      <c r="AT3" s="16"/>
      <c r="AU3" s="16"/>
      <c r="AV3" s="16"/>
      <c r="AW3" s="16"/>
      <c r="AX3" s="16"/>
      <c r="AY3" s="16"/>
      <c r="AZ3" s="16"/>
      <c r="BA3" s="16"/>
      <c r="BB3" s="16"/>
      <c r="BC3" s="16"/>
      <c r="BD3" s="16"/>
      <c r="BE3" s="16"/>
      <c r="BF3" s="19"/>
      <c r="BG3" s="16"/>
      <c r="BH3" s="16"/>
      <c r="BI3" s="20"/>
      <c r="BJ3" s="20"/>
      <c r="BK3" s="20"/>
      <c r="BL3" s="20"/>
      <c r="BM3" s="20"/>
      <c r="BN3" s="20"/>
      <c r="BO3" s="20"/>
      <c r="BP3" s="20"/>
      <c r="BQ3" s="18"/>
      <c r="BR3" s="18"/>
      <c r="BS3" s="18"/>
      <c r="BT3" s="21"/>
      <c r="BU3" s="21"/>
    </row>
    <row r="4" customFormat="false" ht="13.5" hidden="false" customHeight="false" outlineLevel="0" collapsed="false">
      <c r="A4" s="6"/>
      <c r="B4" s="39"/>
      <c r="C4" s="6"/>
      <c r="D4" s="6"/>
      <c r="E4" s="8"/>
      <c r="F4" s="6"/>
      <c r="G4" s="9"/>
      <c r="H4" s="40"/>
      <c r="I4" s="9" t="s">
        <v>6</v>
      </c>
      <c r="J4" s="11"/>
      <c r="K4" s="11"/>
      <c r="L4" s="9"/>
      <c r="M4" s="9"/>
      <c r="N4" s="9"/>
      <c r="O4" s="9"/>
      <c r="P4" s="9"/>
      <c r="Q4" s="9"/>
      <c r="R4" s="9"/>
      <c r="S4" s="9"/>
      <c r="T4" s="9" t="s">
        <v>7</v>
      </c>
      <c r="U4" s="9"/>
      <c r="V4" s="9"/>
      <c r="W4" s="9"/>
      <c r="X4" s="14"/>
      <c r="Y4" s="15"/>
      <c r="Z4" s="15"/>
      <c r="AA4" s="16"/>
      <c r="AB4" s="17"/>
      <c r="AC4" s="17"/>
      <c r="AD4" s="17"/>
      <c r="AE4" s="17"/>
      <c r="AF4" s="17"/>
      <c r="AG4" s="17"/>
      <c r="AH4" s="17"/>
      <c r="AI4" s="17"/>
      <c r="AJ4" s="17"/>
      <c r="AK4" s="17"/>
      <c r="AL4" s="17"/>
      <c r="AM4" s="17"/>
      <c r="AN4" s="16"/>
      <c r="AO4" s="16"/>
      <c r="AP4" s="16"/>
      <c r="AQ4" s="16"/>
      <c r="AR4" s="35"/>
      <c r="AS4" s="16"/>
      <c r="AT4" s="16"/>
      <c r="AU4" s="16"/>
      <c r="AV4" s="16"/>
      <c r="AW4" s="16"/>
      <c r="AX4" s="16"/>
      <c r="AY4" s="16"/>
      <c r="AZ4" s="16"/>
      <c r="BA4" s="16"/>
      <c r="BB4" s="16"/>
      <c r="BC4" s="16"/>
      <c r="BD4" s="16"/>
      <c r="BE4" s="16"/>
      <c r="BF4" s="19"/>
      <c r="BG4" s="16"/>
      <c r="BH4" s="16"/>
      <c r="BI4" s="20"/>
      <c r="BJ4" s="20"/>
      <c r="BK4" s="20"/>
      <c r="BL4" s="20"/>
      <c r="BM4" s="20"/>
      <c r="BN4" s="20"/>
      <c r="BO4" s="20"/>
      <c r="BP4" s="20"/>
      <c r="BQ4" s="18"/>
      <c r="BR4" s="18"/>
      <c r="BS4" s="18"/>
      <c r="BT4" s="21"/>
      <c r="BU4" s="21"/>
    </row>
    <row r="5" customFormat="false" ht="18.75" hidden="false" customHeight="false" outlineLevel="0" collapsed="false">
      <c r="A5" s="41"/>
      <c r="B5" s="42" t="s">
        <v>8</v>
      </c>
      <c r="C5" s="43"/>
      <c r="D5" s="44"/>
      <c r="E5" s="45"/>
      <c r="F5" s="43"/>
      <c r="G5" s="43"/>
      <c r="H5" s="46"/>
      <c r="I5" s="47" t="n">
        <f aca="false">SUM(I7:I54)</f>
        <v>0</v>
      </c>
      <c r="J5" s="48"/>
      <c r="K5" s="42" t="s">
        <v>9</v>
      </c>
      <c r="L5" s="43"/>
      <c r="M5" s="49"/>
      <c r="N5" s="44"/>
      <c r="O5" s="47"/>
      <c r="P5" s="43"/>
      <c r="Q5" s="43"/>
      <c r="R5" s="43"/>
      <c r="S5" s="43"/>
      <c r="T5" s="47" t="n">
        <f aca="false">SUM(T6:T52)</f>
        <v>0</v>
      </c>
      <c r="U5" s="33"/>
      <c r="W5" s="9"/>
      <c r="X5" s="14"/>
      <c r="Y5" s="15"/>
      <c r="Z5" s="15"/>
      <c r="AA5" s="16"/>
      <c r="AB5" s="17"/>
      <c r="AC5" s="17"/>
      <c r="AD5" s="17" t="s">
        <v>10</v>
      </c>
      <c r="AE5" s="17"/>
      <c r="AF5" s="17"/>
      <c r="AG5" s="17"/>
      <c r="AH5" s="17"/>
      <c r="AI5" s="17"/>
      <c r="AJ5" s="17"/>
      <c r="AK5" s="17"/>
      <c r="AL5" s="17"/>
      <c r="AM5" s="17"/>
      <c r="AN5" s="16"/>
      <c r="AO5" s="16"/>
      <c r="AP5" s="16"/>
      <c r="AQ5" s="16"/>
      <c r="AR5" s="16"/>
      <c r="AS5" s="16"/>
      <c r="AT5" s="16"/>
      <c r="AU5" s="16"/>
      <c r="AV5" s="16"/>
      <c r="AW5" s="16"/>
      <c r="AX5" s="16"/>
      <c r="AY5" s="16"/>
      <c r="AZ5" s="16"/>
      <c r="BA5" s="16"/>
      <c r="BB5" s="16"/>
      <c r="BC5" s="16"/>
      <c r="BD5" s="16"/>
      <c r="BE5" s="16"/>
      <c r="BF5" s="19"/>
      <c r="BG5" s="16"/>
      <c r="BH5" s="16"/>
      <c r="BI5" s="20"/>
      <c r="BJ5" s="20"/>
      <c r="BK5" s="20"/>
      <c r="BL5" s="20"/>
      <c r="BM5" s="20"/>
      <c r="BN5" s="20"/>
      <c r="BO5" s="20"/>
      <c r="BP5" s="20"/>
      <c r="BQ5" s="20"/>
      <c r="BR5" s="20"/>
      <c r="BS5" s="20"/>
      <c r="BT5" s="50"/>
      <c r="BU5" s="50"/>
    </row>
    <row r="6" customFormat="false" ht="15" hidden="false" customHeight="true" outlineLevel="0" collapsed="false">
      <c r="A6" s="41"/>
      <c r="B6" s="51"/>
      <c r="C6" s="52" t="s">
        <v>11</v>
      </c>
      <c r="D6" s="52"/>
      <c r="E6" s="53"/>
      <c r="F6" s="52"/>
      <c r="G6" s="52"/>
      <c r="H6" s="54"/>
      <c r="I6" s="55"/>
      <c r="J6" s="56"/>
      <c r="K6" s="52" t="s">
        <v>12</v>
      </c>
      <c r="L6" s="57" t="s">
        <v>13</v>
      </c>
      <c r="M6" s="57" t="s">
        <v>14</v>
      </c>
      <c r="N6" s="57" t="s">
        <v>15</v>
      </c>
      <c r="O6" s="57" t="s">
        <v>16</v>
      </c>
      <c r="P6" s="57" t="s">
        <v>17</v>
      </c>
      <c r="Q6" s="57" t="s">
        <v>18</v>
      </c>
      <c r="R6" s="57" t="s">
        <v>19</v>
      </c>
      <c r="S6" s="57" t="s">
        <v>20</v>
      </c>
      <c r="T6" s="12"/>
      <c r="U6" s="12"/>
      <c r="V6" s="58"/>
      <c r="W6" s="59"/>
      <c r="X6" s="60"/>
      <c r="Y6" s="60"/>
      <c r="Z6" s="50"/>
      <c r="AA6" s="20"/>
      <c r="AC6" s="61" t="s">
        <v>21</v>
      </c>
      <c r="AD6" s="61" t="n">
        <f aca="false">'The Results'!AD5</f>
        <v>0</v>
      </c>
      <c r="AE6" s="61" t="s">
        <v>22</v>
      </c>
      <c r="AF6" s="61"/>
      <c r="AG6" s="61"/>
      <c r="AH6" s="61"/>
      <c r="AI6" s="17"/>
      <c r="AJ6" s="17"/>
      <c r="AK6" s="17" t="s">
        <v>23</v>
      </c>
      <c r="AL6" s="17" t="s">
        <v>24</v>
      </c>
      <c r="AM6" s="17"/>
      <c r="AN6" s="16"/>
      <c r="AO6" s="16"/>
      <c r="AP6" s="16"/>
      <c r="AQ6" s="16"/>
      <c r="AR6" s="62" t="s">
        <v>12</v>
      </c>
      <c r="AS6" s="16" t="s">
        <v>13</v>
      </c>
      <c r="AT6" s="16" t="s">
        <v>14</v>
      </c>
      <c r="AU6" s="16" t="s">
        <v>15</v>
      </c>
      <c r="AV6" s="16" t="s">
        <v>16</v>
      </c>
      <c r="AW6" s="16" t="s">
        <v>17</v>
      </c>
      <c r="AX6" s="16" t="s">
        <v>18</v>
      </c>
      <c r="AY6" s="16" t="s">
        <v>25</v>
      </c>
      <c r="AZ6" s="16" t="s">
        <v>20</v>
      </c>
      <c r="BA6" s="16"/>
      <c r="BB6" s="16"/>
      <c r="BC6" s="16"/>
      <c r="BD6" s="16"/>
      <c r="BE6" s="16"/>
      <c r="BF6" s="19"/>
      <c r="BG6" s="16"/>
      <c r="BH6" s="16"/>
      <c r="BI6" s="20"/>
      <c r="BJ6" s="20"/>
      <c r="BK6" s="20"/>
      <c r="BL6" s="20"/>
      <c r="BM6" s="20"/>
      <c r="BN6" s="20"/>
      <c r="BO6" s="20"/>
      <c r="BP6" s="20"/>
      <c r="BQ6" s="20"/>
      <c r="BR6" s="20"/>
      <c r="BS6" s="20"/>
      <c r="BT6" s="50"/>
      <c r="BU6" s="50"/>
    </row>
    <row r="7" customFormat="false" ht="15" hidden="false" customHeight="true" outlineLevel="0" collapsed="false">
      <c r="A7" s="9"/>
      <c r="B7" s="63" t="s">
        <v>26</v>
      </c>
      <c r="C7" s="63" t="n">
        <v>38512</v>
      </c>
      <c r="D7" s="64"/>
      <c r="E7" s="2" t="s">
        <v>27</v>
      </c>
      <c r="F7" s="65" t="n">
        <v>2</v>
      </c>
      <c r="G7" s="65" t="n">
        <v>0</v>
      </c>
      <c r="H7" s="3" t="s">
        <v>28</v>
      </c>
      <c r="I7" s="66" t="str">
        <f aca="false">IF('The Results'!F7&lt;&gt;"",SUM(AN7:AQ7),"")</f>
        <v/>
      </c>
      <c r="J7" s="67"/>
      <c r="K7" s="68" t="str">
        <f aca="false">VLOOKUP(BF7,BD7:BE10,2,FALSE())</f>
        <v>Germany</v>
      </c>
      <c r="L7" s="39" t="n">
        <f aca="false">VLOOKUP(K7,AR7:AZ10,2,FALSE())</f>
        <v>3</v>
      </c>
      <c r="M7" s="39" t="n">
        <f aca="false">VLOOKUP(K7,AR7:AZ10,3,FALSE())</f>
        <v>3</v>
      </c>
      <c r="N7" s="39" t="n">
        <f aca="false">VLOOKUP(K7,AR7:AZ10,4,FALSE())</f>
        <v>0</v>
      </c>
      <c r="O7" s="39" t="n">
        <f aca="false">VLOOKUP(K7,AR7:AZ10,5,FALSE())</f>
        <v>0</v>
      </c>
      <c r="P7" s="39" t="n">
        <f aca="false">VLOOKUP(K7,AR7:AZ10,6,FALSE())</f>
        <v>6</v>
      </c>
      <c r="Q7" s="39" t="n">
        <f aca="false">VLOOKUP(K7,AR7:AZ10,7,FALSE())</f>
        <v>1</v>
      </c>
      <c r="R7" s="39" t="n">
        <f aca="false">VLOOKUP(K7,AR7:AZ10,8,FALSE())</f>
        <v>5</v>
      </c>
      <c r="S7" s="39" t="n">
        <f aca="false">VLOOKUP(K7,AR7:AZ10,9,FALSE())</f>
        <v>9</v>
      </c>
      <c r="T7" s="69" t="str">
        <f aca="false">IF('The Results'!L7&gt;0,IF(K7='The Results'!K7,3,0),"")</f>
        <v/>
      </c>
      <c r="U7" s="69"/>
      <c r="V7" s="70" t="s">
        <v>29</v>
      </c>
      <c r="W7" s="71"/>
      <c r="X7" s="21"/>
      <c r="Y7" s="21"/>
      <c r="Z7" s="50"/>
      <c r="AB7" s="5" t="n">
        <v>1</v>
      </c>
      <c r="AC7" s="61" t="n">
        <f aca="false">SUM($F$7:G7)</f>
        <v>2</v>
      </c>
      <c r="AD7" s="61" t="n">
        <f aca="false">IF(F7="","",ABS(AC7-'The Results'!AC7))</f>
        <v>2</v>
      </c>
      <c r="AE7" s="61" t="n">
        <f aca="false">INDEX(AD7:AD54,AD6)</f>
        <v>2</v>
      </c>
      <c r="AF7" s="20" t="str">
        <f aca="false">IF(ISBLANK(F7),"",E7)</f>
        <v>Germany</v>
      </c>
      <c r="AG7" s="61" t="n">
        <f aca="false">IF(ISBLANK(G7:H7),"",F7)</f>
        <v>2</v>
      </c>
      <c r="AH7" s="61" t="n">
        <f aca="false">IF(ISBLANK(J7:AG7),"",G7)</f>
        <v>0</v>
      </c>
      <c r="AI7" s="61" t="str">
        <f aca="false">IF(ISBLANK(G7),"",H7)</f>
        <v>Costa Rica</v>
      </c>
      <c r="AJ7" s="61"/>
      <c r="AK7" s="61" t="str">
        <f aca="false">IF(AG7&gt;AH7,AF7,IF(AH7&gt;AG7,AI7,"draw"))</f>
        <v>Germany</v>
      </c>
      <c r="AL7" s="20" t="str">
        <f aca="false">IF(AG7&lt;AH7,AF7,IF(AH7&lt;AG7,AI7,"draw"))</f>
        <v>Costa Rica</v>
      </c>
      <c r="AM7" s="61"/>
      <c r="AN7" s="72" t="n">
        <f aca="false">IF(AK7='The Results'!AK7,2,0)</f>
        <v>0</v>
      </c>
      <c r="AO7" s="72" t="n">
        <f aca="false">IF(AG7='The Results'!AG7,1,0)</f>
        <v>0</v>
      </c>
      <c r="AP7" s="72" t="n">
        <f aca="false">IF(AH7='The Results'!AH7,1,0)</f>
        <v>1</v>
      </c>
      <c r="AQ7" s="72" t="n">
        <f aca="false">IF(SUM(AN7:AP7)=4,1,0)</f>
        <v>0</v>
      </c>
      <c r="AR7" s="73" t="s">
        <v>27</v>
      </c>
      <c r="AS7" s="20" t="n">
        <f aca="false">COUNTIF($AF$7:$AI$54,AR7)</f>
        <v>3</v>
      </c>
      <c r="AT7" s="16" t="n">
        <f aca="false">COUNTIF(winners,AR7)</f>
        <v>3</v>
      </c>
      <c r="AU7" s="16" t="n">
        <f aca="false">AS7-(AT7+AV7)</f>
        <v>0</v>
      </c>
      <c r="AV7" s="16" t="n">
        <f aca="false">COUNTIF(losers,AR7)</f>
        <v>0</v>
      </c>
      <c r="AW7" s="16" t="n">
        <f aca="false">SUM(GermanyF)</f>
        <v>6</v>
      </c>
      <c r="AX7" s="16" t="n">
        <f aca="false">SUM(GermanyA)</f>
        <v>1</v>
      </c>
      <c r="AY7" s="16" t="n">
        <f aca="false">SUM(AW7-AX7)</f>
        <v>5</v>
      </c>
      <c r="AZ7" s="16" t="n">
        <f aca="false">SUM((AT7*3)+AU7)</f>
        <v>9</v>
      </c>
      <c r="BA7" s="16" t="n">
        <v>1</v>
      </c>
      <c r="BB7" s="16" t="n">
        <f aca="false">CODE(MID(AR7,2,1))</f>
        <v>101</v>
      </c>
      <c r="BC7" s="16" t="n">
        <f aca="false">CODE(AR7)</f>
        <v>71</v>
      </c>
      <c r="BD7" s="20" t="n">
        <f aca="false">SUM((AZ7*100)+(AY7*10)+(AW7)-(BC7/1000)-(BB7/10000)-(BA7/100000))</f>
        <v>955.91889</v>
      </c>
      <c r="BE7" s="16" t="str">
        <f aca="false">AR7</f>
        <v>Germany</v>
      </c>
      <c r="BF7" s="74" t="n">
        <f aca="false">LARGE(BD7:BD10,1)</f>
        <v>955.91889</v>
      </c>
      <c r="BG7" s="20"/>
      <c r="BH7" s="20"/>
      <c r="BI7" s="20"/>
      <c r="BJ7" s="20"/>
      <c r="BK7" s="20"/>
      <c r="BL7" s="20"/>
      <c r="BM7" s="20"/>
      <c r="BN7" s="20"/>
      <c r="BO7" s="20"/>
      <c r="BP7" s="20"/>
      <c r="BQ7" s="20"/>
      <c r="BR7" s="20" t="str">
        <f aca="false">IF(SUM(BH7:BH10)=12,BG7,"")</f>
        <v/>
      </c>
      <c r="BS7" s="20"/>
      <c r="BT7" s="50"/>
      <c r="BU7" s="50"/>
    </row>
    <row r="8" customFormat="false" ht="15" hidden="false" customHeight="true" outlineLevel="0" collapsed="false">
      <c r="A8" s="9"/>
      <c r="B8" s="63" t="s">
        <v>26</v>
      </c>
      <c r="C8" s="63" t="n">
        <v>38512</v>
      </c>
      <c r="D8" s="64"/>
      <c r="E8" s="2" t="s">
        <v>30</v>
      </c>
      <c r="F8" s="65" t="n">
        <v>2</v>
      </c>
      <c r="G8" s="65" t="n">
        <v>0</v>
      </c>
      <c r="H8" s="3" t="s">
        <v>31</v>
      </c>
      <c r="I8" s="66" t="str">
        <f aca="false">IF('The Results'!F8&lt;&gt;"",SUM(AN8:AQ8),"")</f>
        <v/>
      </c>
      <c r="J8" s="15"/>
      <c r="K8" s="68" t="str">
        <f aca="false">VLOOKUP(BF8,BD7:BE10,2,FALSE())</f>
        <v>Poland</v>
      </c>
      <c r="L8" s="39" t="n">
        <f aca="false">VLOOKUP(K8,AR7:AZ10,2,FALSE())</f>
        <v>3</v>
      </c>
      <c r="M8" s="39" t="n">
        <f aca="false">VLOOKUP(K8,AR7:AZ10,3,FALSE())</f>
        <v>2</v>
      </c>
      <c r="N8" s="39" t="n">
        <f aca="false">VLOOKUP(K8,AR7:AZ10,4,FALSE())</f>
        <v>0</v>
      </c>
      <c r="O8" s="39" t="n">
        <f aca="false">VLOOKUP(K8,AR7:AZ10,5,FALSE())</f>
        <v>1</v>
      </c>
      <c r="P8" s="39" t="n">
        <f aca="false">VLOOKUP(K8,AR7:AZ10,6,FALSE())</f>
        <v>5</v>
      </c>
      <c r="Q8" s="39" t="n">
        <f aca="false">VLOOKUP(K8,AR7:AZ10,7,FALSE())</f>
        <v>3</v>
      </c>
      <c r="R8" s="39" t="n">
        <f aca="false">VLOOKUP(K8,AR7:AZ10,8,FALSE())</f>
        <v>2</v>
      </c>
      <c r="S8" s="39" t="n">
        <f aca="false">VLOOKUP(K8,AR7:AZ10,9,FALSE())</f>
        <v>6</v>
      </c>
      <c r="T8" s="69" t="str">
        <f aca="false">IF('The Results'!L8&gt;0,IF(K8='The Results'!K8,3,0),"")</f>
        <v/>
      </c>
      <c r="U8" s="69"/>
      <c r="V8" s="75"/>
      <c r="W8" s="76"/>
      <c r="X8" s="77"/>
      <c r="Y8" s="60"/>
      <c r="Z8" s="50"/>
      <c r="AB8" s="5" t="n">
        <v>2</v>
      </c>
      <c r="AC8" s="61" t="n">
        <f aca="false">SUM($F$7:G8)</f>
        <v>4</v>
      </c>
      <c r="AD8" s="61" t="n">
        <f aca="false">IF(F8="","",ABS(AC8-'The Results'!AC8))</f>
        <v>4</v>
      </c>
      <c r="AE8" s="61"/>
      <c r="AF8" s="20" t="str">
        <f aca="false">IF(ISBLANK(F8),"",E8)</f>
        <v>Poland</v>
      </c>
      <c r="AG8" s="61" t="n">
        <f aca="false">IF(ISBLANK(G8:H8),"",F8)</f>
        <v>2</v>
      </c>
      <c r="AH8" s="61" t="n">
        <f aca="false">IF(ISBLANK(J8:AG8),"",G8)</f>
        <v>0</v>
      </c>
      <c r="AI8" s="61" t="str">
        <f aca="false">IF(ISBLANK(G8),"",H8)</f>
        <v>Ecuador</v>
      </c>
      <c r="AJ8" s="61"/>
      <c r="AK8" s="61" t="str">
        <f aca="false">IF(AG8&gt;AH8,AF8,IF(AH8&gt;AG8,AI8,"draw"))</f>
        <v>Poland</v>
      </c>
      <c r="AL8" s="20" t="str">
        <f aca="false">IF(AG8&lt;AH8,AF8,IF(AH8&lt;AG8,AI8,"draw"))</f>
        <v>Ecuador</v>
      </c>
      <c r="AM8" s="61"/>
      <c r="AN8" s="72" t="n">
        <f aca="false">IF(AK8='The Results'!AK8,2,0)</f>
        <v>0</v>
      </c>
      <c r="AO8" s="72" t="n">
        <f aca="false">IF(AG8='The Results'!AG8,1,0)</f>
        <v>0</v>
      </c>
      <c r="AP8" s="72" t="n">
        <f aca="false">IF(AH8='The Results'!AH8,1,0)</f>
        <v>1</v>
      </c>
      <c r="AQ8" s="72" t="n">
        <f aca="false">IF(SUM(AN8:AP8)=4,1,0)</f>
        <v>0</v>
      </c>
      <c r="AR8" s="73" t="s">
        <v>28</v>
      </c>
      <c r="AS8" s="20" t="n">
        <f aca="false">COUNTIF($AF$7:$AI$54,AR8)</f>
        <v>3</v>
      </c>
      <c r="AT8" s="16" t="n">
        <f aca="false">COUNTIF(winners,AR8)</f>
        <v>0</v>
      </c>
      <c r="AU8" s="16" t="n">
        <f aca="false">AS8-(AT8+AV8)</f>
        <v>1</v>
      </c>
      <c r="AV8" s="16" t="n">
        <f aca="false">COUNTIF(losers,AR8)</f>
        <v>2</v>
      </c>
      <c r="AW8" s="16" t="n">
        <f aca="false">SUM(CosF)</f>
        <v>2</v>
      </c>
      <c r="AX8" s="16" t="n">
        <f aca="false">SUM(CosA)</f>
        <v>5</v>
      </c>
      <c r="AY8" s="16" t="n">
        <f aca="false">SUM(AW8-AX8)</f>
        <v>-3</v>
      </c>
      <c r="AZ8" s="16" t="n">
        <f aca="false">SUM((AT8*3)+AU8)</f>
        <v>1</v>
      </c>
      <c r="BA8" s="16" t="n">
        <v>2</v>
      </c>
      <c r="BB8" s="16" t="n">
        <f aca="false">CODE(MID(AR8,2,1))</f>
        <v>111</v>
      </c>
      <c r="BC8" s="16" t="n">
        <f aca="false">CODE(AR8)</f>
        <v>67</v>
      </c>
      <c r="BD8" s="20" t="n">
        <f aca="false">SUM((AZ8*100)+(AY8*10)+(AW8)-(BC8/1000)-(BB8/10000)-(BA8/100000))</f>
        <v>71.92188</v>
      </c>
      <c r="BE8" s="16" t="str">
        <f aca="false">AR8</f>
        <v>Costa Rica</v>
      </c>
      <c r="BF8" s="74" t="n">
        <f aca="false">LARGE(BD7:BD10,2)</f>
        <v>624.90887</v>
      </c>
      <c r="BG8" s="20"/>
      <c r="BH8" s="20"/>
      <c r="BI8" s="20"/>
      <c r="BJ8" s="20"/>
      <c r="BK8" s="20"/>
      <c r="BL8" s="20"/>
      <c r="BM8" s="20"/>
      <c r="BN8" s="20"/>
      <c r="BO8" s="20"/>
      <c r="BP8" s="20"/>
      <c r="BQ8" s="20"/>
      <c r="BR8" s="20" t="str">
        <f aca="false">IF(SUM(BH7:BH10)=12,BG8,"")</f>
        <v/>
      </c>
      <c r="BS8" s="20"/>
      <c r="BT8" s="50"/>
      <c r="BU8" s="50"/>
    </row>
    <row r="9" customFormat="false" ht="15" hidden="false" customHeight="true" outlineLevel="0" collapsed="false">
      <c r="A9" s="9"/>
      <c r="B9" s="63" t="s">
        <v>32</v>
      </c>
      <c r="C9" s="63" t="n">
        <v>38513</v>
      </c>
      <c r="D9" s="64"/>
      <c r="E9" s="2" t="s">
        <v>33</v>
      </c>
      <c r="F9" s="65" t="n">
        <v>1</v>
      </c>
      <c r="G9" s="65" t="n">
        <v>1</v>
      </c>
      <c r="H9" s="3" t="s">
        <v>34</v>
      </c>
      <c r="I9" s="66" t="str">
        <f aca="false">IF('The Results'!F9&lt;&gt;"",SUM(AN9:AQ9),"")</f>
        <v/>
      </c>
      <c r="J9" s="67"/>
      <c r="K9" s="68" t="str">
        <f aca="false">VLOOKUP(BF9,BD7:BE10,2,FALSE())</f>
        <v>Costa Rica</v>
      </c>
      <c r="L9" s="39" t="n">
        <f aca="false">VLOOKUP(K9,AR7:AZ10,2,FALSE())</f>
        <v>3</v>
      </c>
      <c r="M9" s="39" t="n">
        <f aca="false">VLOOKUP(K9,AR7:AZ10,3,FALSE())</f>
        <v>0</v>
      </c>
      <c r="N9" s="39" t="n">
        <f aca="false">VLOOKUP(K9,AR7:AZ10,4,FALSE())</f>
        <v>1</v>
      </c>
      <c r="O9" s="39" t="n">
        <f aca="false">VLOOKUP(K9,AR7:AZ10,5,FALSE())</f>
        <v>2</v>
      </c>
      <c r="P9" s="39" t="n">
        <f aca="false">VLOOKUP(K9,AR7:AZ10,6,FALSE())</f>
        <v>2</v>
      </c>
      <c r="Q9" s="39" t="n">
        <f aca="false">VLOOKUP(K9,AR7:AZ10,7,FALSE())</f>
        <v>5</v>
      </c>
      <c r="R9" s="39" t="n">
        <f aca="false">VLOOKUP(K9,AR7:AZ10,8,FALSE())</f>
        <v>-3</v>
      </c>
      <c r="S9" s="39" t="n">
        <f aca="false">VLOOKUP(K9,AR7:AZ10,9,FALSE())</f>
        <v>1</v>
      </c>
      <c r="T9" s="69" t="str">
        <f aca="false">IF('The Results'!L9&gt;0,IF(K9='The Results'!K9,3,0),"")</f>
        <v/>
      </c>
      <c r="U9" s="69"/>
      <c r="V9" s="78"/>
      <c r="W9" s="71"/>
      <c r="X9" s="21"/>
      <c r="Y9" s="50"/>
      <c r="Z9" s="50"/>
      <c r="AB9" s="5" t="n">
        <v>3</v>
      </c>
      <c r="AC9" s="61" t="n">
        <f aca="false">SUM($F$7:G9)</f>
        <v>6</v>
      </c>
      <c r="AD9" s="61" t="n">
        <f aca="false">IF(F9="","",ABS(AC9-'The Results'!AC9))</f>
        <v>6</v>
      </c>
      <c r="AE9" s="61"/>
      <c r="AF9" s="20" t="str">
        <f aca="false">IF(ISBLANK(F9),"",E9)</f>
        <v>England</v>
      </c>
      <c r="AG9" s="61" t="n">
        <f aca="false">IF(ISBLANK(G9:H9),"",F9)</f>
        <v>1</v>
      </c>
      <c r="AH9" s="61" t="n">
        <f aca="false">IF(ISBLANK(J9:AG9),"",G9)</f>
        <v>1</v>
      </c>
      <c r="AI9" s="61" t="str">
        <f aca="false">IF(ISBLANK(G9),"",H9)</f>
        <v>Paraguay</v>
      </c>
      <c r="AJ9" s="61"/>
      <c r="AK9" s="61" t="str">
        <f aca="false">IF(AG9&gt;AH9,AF9,IF(AH9&gt;AG9,AI9,"draw"))</f>
        <v>draw</v>
      </c>
      <c r="AL9" s="20" t="str">
        <f aca="false">IF(AG9&lt;AH9,AF9,IF(AH9&lt;AG9,AI9,"draw"))</f>
        <v>draw</v>
      </c>
      <c r="AM9" s="61"/>
      <c r="AN9" s="72" t="n">
        <f aca="false">IF(AK9='The Results'!AK9,2,0)</f>
        <v>2</v>
      </c>
      <c r="AO9" s="72" t="n">
        <f aca="false">IF(AG9='The Results'!AG9,1,0)</f>
        <v>0</v>
      </c>
      <c r="AP9" s="72" t="n">
        <f aca="false">IF(AH9='The Results'!AH9,1,0)</f>
        <v>0</v>
      </c>
      <c r="AQ9" s="72" t="n">
        <f aca="false">IF(SUM(AN9:AP9)=4,1,0)</f>
        <v>0</v>
      </c>
      <c r="AR9" s="73" t="s">
        <v>30</v>
      </c>
      <c r="AS9" s="20" t="n">
        <f aca="false">COUNTIF($AF$7:$AI$54,AR9)</f>
        <v>3</v>
      </c>
      <c r="AT9" s="16" t="n">
        <f aca="false">COUNTIF(winners,AR9)</f>
        <v>2</v>
      </c>
      <c r="AU9" s="16" t="n">
        <f aca="false">AS9-(AT9+AV9)</f>
        <v>0</v>
      </c>
      <c r="AV9" s="16" t="n">
        <f aca="false">COUNTIF(losers,AR9)</f>
        <v>1</v>
      </c>
      <c r="AW9" s="16" t="n">
        <f aca="false">SUM(PolF)</f>
        <v>5</v>
      </c>
      <c r="AX9" s="16" t="n">
        <f aca="false">SUM(PolA)</f>
        <v>3</v>
      </c>
      <c r="AY9" s="16" t="n">
        <f aca="false">SUM(AW9-AX9)</f>
        <v>2</v>
      </c>
      <c r="AZ9" s="16" t="n">
        <f aca="false">SUM((AT9*3)+AU9)</f>
        <v>6</v>
      </c>
      <c r="BA9" s="16" t="n">
        <v>3</v>
      </c>
      <c r="BB9" s="16" t="n">
        <f aca="false">CODE(MID(AR9,2,1))</f>
        <v>111</v>
      </c>
      <c r="BC9" s="16" t="n">
        <f aca="false">CODE(AR9)</f>
        <v>80</v>
      </c>
      <c r="BD9" s="20" t="n">
        <f aca="false">SUM((AZ9*100)+(AY9*10)+(AW9)-(BC9/1000)-(BB9/10000)-(BA9/100000))</f>
        <v>624.90887</v>
      </c>
      <c r="BE9" s="16" t="str">
        <f aca="false">AR9</f>
        <v>Poland</v>
      </c>
      <c r="BF9" s="74" t="n">
        <f aca="false">LARGE(BD7:BD10,3)</f>
        <v>71.92188</v>
      </c>
      <c r="BG9" s="20"/>
      <c r="BH9" s="20"/>
      <c r="BI9" s="20"/>
      <c r="BJ9" s="20"/>
      <c r="BK9" s="20"/>
      <c r="BL9" s="20"/>
      <c r="BM9" s="20"/>
      <c r="BN9" s="20"/>
      <c r="BO9" s="20"/>
      <c r="BP9" s="20"/>
      <c r="BQ9" s="20"/>
      <c r="BR9" s="20"/>
      <c r="BS9" s="20"/>
      <c r="BT9" s="50"/>
      <c r="BU9" s="50"/>
    </row>
    <row r="10" customFormat="false" ht="15" hidden="false" customHeight="true" outlineLevel="0" collapsed="false">
      <c r="A10" s="9"/>
      <c r="B10" s="63" t="s">
        <v>32</v>
      </c>
      <c r="C10" s="63" t="n">
        <v>38513</v>
      </c>
      <c r="D10" s="64"/>
      <c r="E10" s="2" t="s">
        <v>35</v>
      </c>
      <c r="F10" s="65" t="n">
        <v>1</v>
      </c>
      <c r="G10" s="65" t="n">
        <v>5</v>
      </c>
      <c r="H10" s="3" t="s">
        <v>36</v>
      </c>
      <c r="I10" s="66" t="str">
        <f aca="false">IF('The Results'!F10&lt;&gt;"",SUM(AN10:AQ10),"")</f>
        <v/>
      </c>
      <c r="J10" s="15"/>
      <c r="K10" s="68" t="str">
        <f aca="false">VLOOKUP(BF10,BD7:BE10,2,FALSE())</f>
        <v>Ecuador</v>
      </c>
      <c r="L10" s="39" t="n">
        <f aca="false">VLOOKUP(K10,AR7:AZ10,2,FALSE())</f>
        <v>3</v>
      </c>
      <c r="M10" s="39" t="n">
        <f aca="false">VLOOKUP(K10,AR7:AZ10,3,FALSE())</f>
        <v>0</v>
      </c>
      <c r="N10" s="39" t="n">
        <f aca="false">VLOOKUP(K10,AR7:AZ10,4,FALSE())</f>
        <v>1</v>
      </c>
      <c r="O10" s="39" t="n">
        <f aca="false">VLOOKUP(K10,AR7:AZ10,5,FALSE())</f>
        <v>2</v>
      </c>
      <c r="P10" s="39" t="n">
        <f aca="false">VLOOKUP(K10,AR7:AZ10,6,FALSE())</f>
        <v>1</v>
      </c>
      <c r="Q10" s="39" t="n">
        <f aca="false">VLOOKUP(K10,AR7:AZ10,7,FALSE())</f>
        <v>5</v>
      </c>
      <c r="R10" s="39" t="n">
        <f aca="false">VLOOKUP(K10,AR7:AZ10,8,FALSE())</f>
        <v>-4</v>
      </c>
      <c r="S10" s="39" t="n">
        <f aca="false">VLOOKUP(K10,AR7:AZ10,9,FALSE())</f>
        <v>1</v>
      </c>
      <c r="T10" s="69" t="str">
        <f aca="false">IF('The Results'!L10&gt;0,IF(K10='The Results'!K10,3,0),"")</f>
        <v/>
      </c>
      <c r="U10" s="69"/>
      <c r="W10" s="71"/>
      <c r="X10" s="21"/>
      <c r="Y10" s="50"/>
      <c r="Z10" s="50"/>
      <c r="AB10" s="5" t="n">
        <v>4</v>
      </c>
      <c r="AC10" s="61" t="n">
        <f aca="false">SUM($F$7:G10)</f>
        <v>12</v>
      </c>
      <c r="AD10" s="61" t="n">
        <f aca="false">IF(F10="","",ABS(AC10-'The Results'!AC10))</f>
        <v>12</v>
      </c>
      <c r="AE10" s="61"/>
      <c r="AF10" s="20" t="str">
        <f aca="false">IF(ISBLANK(F10),"",E10)</f>
        <v>Trinidad &amp; Tobago</v>
      </c>
      <c r="AG10" s="61" t="n">
        <f aca="false">IF(ISBLANK(G10:H10),"",F10)</f>
        <v>1</v>
      </c>
      <c r="AH10" s="61" t="n">
        <f aca="false">IF(ISBLANK(J10:AG10),"",G10)</f>
        <v>5</v>
      </c>
      <c r="AI10" s="61" t="str">
        <f aca="false">IF(ISBLANK(G10),"",H10)</f>
        <v>Sweden</v>
      </c>
      <c r="AJ10" s="61"/>
      <c r="AK10" s="61" t="str">
        <f aca="false">IF(AG10&gt;AH10,AF10,IF(AH10&gt;AG10,AI10,"draw"))</f>
        <v>Sweden</v>
      </c>
      <c r="AL10" s="20" t="str">
        <f aca="false">IF(AG10&lt;AH10,AF10,IF(AH10&lt;AG10,AI10,"draw"))</f>
        <v>Trinidad &amp; Tobago</v>
      </c>
      <c r="AM10" s="61"/>
      <c r="AN10" s="72" t="n">
        <f aca="false">IF(AK10='The Results'!AK10,2,0)</f>
        <v>0</v>
      </c>
      <c r="AO10" s="72" t="n">
        <f aca="false">IF(AG10='The Results'!AG10,1,0)</f>
        <v>0</v>
      </c>
      <c r="AP10" s="72" t="n">
        <f aca="false">IF(AH10='The Results'!AH10,1,0)</f>
        <v>0</v>
      </c>
      <c r="AQ10" s="72" t="n">
        <f aca="false">IF(SUM(AN10:AP10)=4,1,0)</f>
        <v>0</v>
      </c>
      <c r="AR10" s="73" t="s">
        <v>31</v>
      </c>
      <c r="AS10" s="20" t="n">
        <f aca="false">COUNTIF($AF$7:$AI$54,AR10)</f>
        <v>3</v>
      </c>
      <c r="AT10" s="16" t="n">
        <f aca="false">COUNTIF(winners,AR10)</f>
        <v>0</v>
      </c>
      <c r="AU10" s="16" t="n">
        <f aca="false">AS10-(AT10+AV10)</f>
        <v>1</v>
      </c>
      <c r="AV10" s="16" t="n">
        <f aca="false">COUNTIF(losers,AR10)</f>
        <v>2</v>
      </c>
      <c r="AW10" s="16" t="n">
        <f aca="false">SUM(EcuF)</f>
        <v>1</v>
      </c>
      <c r="AX10" s="16" t="n">
        <f aca="false">SUM(EcuA)</f>
        <v>5</v>
      </c>
      <c r="AY10" s="16" t="n">
        <f aca="false">SUM(AW10-AX10)</f>
        <v>-4</v>
      </c>
      <c r="AZ10" s="16" t="n">
        <f aca="false">SUM((AT10*3)+AU10)</f>
        <v>1</v>
      </c>
      <c r="BA10" s="16" t="n">
        <v>4</v>
      </c>
      <c r="BB10" s="16" t="n">
        <f aca="false">CODE(MID(AR10,2,1))</f>
        <v>99</v>
      </c>
      <c r="BC10" s="16" t="n">
        <f aca="false">CODE(AR10)</f>
        <v>69</v>
      </c>
      <c r="BD10" s="20" t="n">
        <f aca="false">SUM((AZ10*100)+(AY10*10)+(AW10)-(BC10/1000)-(BB10/10000)-(BA10/100000))</f>
        <v>60.92106</v>
      </c>
      <c r="BE10" s="16" t="str">
        <f aca="false">AR10</f>
        <v>Ecuador</v>
      </c>
      <c r="BF10" s="74" t="n">
        <f aca="false">LARGE(BD7:BD10,4)</f>
        <v>60.92106</v>
      </c>
      <c r="BG10" s="20"/>
      <c r="BH10" s="20"/>
      <c r="BI10" s="20"/>
      <c r="BJ10" s="20"/>
      <c r="BK10" s="20"/>
      <c r="BL10" s="20"/>
      <c r="BM10" s="20"/>
      <c r="BN10" s="20"/>
      <c r="BO10" s="20"/>
      <c r="BP10" s="20"/>
      <c r="BQ10" s="20"/>
      <c r="BR10" s="20"/>
      <c r="BS10" s="20"/>
      <c r="BT10" s="50"/>
      <c r="BU10" s="50"/>
    </row>
    <row r="11" customFormat="false" ht="15" hidden="false" customHeight="true" outlineLevel="0" collapsed="false">
      <c r="A11" s="9"/>
      <c r="B11" s="63" t="s">
        <v>32</v>
      </c>
      <c r="C11" s="63" t="n">
        <v>38513</v>
      </c>
      <c r="D11" s="64"/>
      <c r="E11" s="2" t="s">
        <v>37</v>
      </c>
      <c r="F11" s="65" t="n">
        <v>3</v>
      </c>
      <c r="G11" s="65" t="n">
        <v>0</v>
      </c>
      <c r="H11" s="3" t="s">
        <v>38</v>
      </c>
      <c r="I11" s="66" t="str">
        <f aca="false">IF('The Results'!F11&lt;&gt;"",SUM(AN11:AQ11),"")</f>
        <v/>
      </c>
      <c r="J11" s="79"/>
      <c r="K11" s="68"/>
      <c r="L11" s="39"/>
      <c r="M11" s="39"/>
      <c r="N11" s="39"/>
      <c r="O11" s="39"/>
      <c r="P11" s="39"/>
      <c r="Q11" s="39"/>
      <c r="R11" s="39"/>
      <c r="S11" s="39"/>
      <c r="T11" s="80"/>
      <c r="U11" s="80"/>
      <c r="V11" s="81" t="s">
        <v>39</v>
      </c>
      <c r="W11" s="71"/>
      <c r="X11" s="21"/>
      <c r="Y11" s="50"/>
      <c r="Z11" s="50"/>
      <c r="AB11" s="5" t="n">
        <v>5</v>
      </c>
      <c r="AC11" s="61" t="n">
        <f aca="false">SUM($F$7:G11)</f>
        <v>15</v>
      </c>
      <c r="AD11" s="61" t="n">
        <f aca="false">IF(F11="","",ABS(AC11-'The Results'!AC11))</f>
        <v>15</v>
      </c>
      <c r="AE11" s="61"/>
      <c r="AF11" s="20" t="str">
        <f aca="false">IF(ISBLANK(F11),"",E11)</f>
        <v>Argentina</v>
      </c>
      <c r="AG11" s="61" t="n">
        <f aca="false">IF(ISBLANK(G11:H11),"",F11)</f>
        <v>3</v>
      </c>
      <c r="AH11" s="61" t="n">
        <f aca="false">IF(ISBLANK(J11:AG11),"",G11)</f>
        <v>0</v>
      </c>
      <c r="AI11" s="61" t="str">
        <f aca="false">IF(ISBLANK(G11),"",H11)</f>
        <v>Ivory Coast</v>
      </c>
      <c r="AJ11" s="61"/>
      <c r="AK11" s="61" t="str">
        <f aca="false">IF(AG11&gt;AH11,AF11,IF(AH11&gt;AG11,AI11,"draw"))</f>
        <v>Argentina</v>
      </c>
      <c r="AL11" s="20" t="str">
        <f aca="false">IF(AG11&lt;AH11,AF11,IF(AH11&lt;AG11,AI11,"draw"))</f>
        <v>Ivory Coast</v>
      </c>
      <c r="AM11" s="61"/>
      <c r="AN11" s="72" t="n">
        <f aca="false">IF(AK11='The Results'!AK11,2,0)</f>
        <v>0</v>
      </c>
      <c r="AO11" s="72" t="n">
        <f aca="false">IF(AG11='The Results'!AG11,1,0)</f>
        <v>0</v>
      </c>
      <c r="AP11" s="72" t="n">
        <f aca="false">IF(AH11='The Results'!AH11,1,0)</f>
        <v>1</v>
      </c>
      <c r="AQ11" s="72" t="n">
        <f aca="false">IF(SUM(AN11:AP11)=4,1,0)</f>
        <v>0</v>
      </c>
      <c r="AR11" s="16"/>
      <c r="AS11" s="20"/>
      <c r="AT11" s="16"/>
      <c r="AU11" s="16"/>
      <c r="AV11" s="16"/>
      <c r="AW11" s="16"/>
      <c r="AX11" s="16"/>
      <c r="AY11" s="16"/>
      <c r="AZ11" s="16"/>
      <c r="BA11" s="16"/>
      <c r="BB11" s="16"/>
      <c r="BC11" s="16"/>
      <c r="BD11" s="20"/>
      <c r="BE11" s="16"/>
      <c r="BF11" s="74"/>
      <c r="BG11" s="20"/>
      <c r="BH11" s="20"/>
      <c r="BI11" s="20"/>
      <c r="BJ11" s="20"/>
      <c r="BK11" s="20"/>
      <c r="BL11" s="20"/>
      <c r="BM11" s="20"/>
      <c r="BN11" s="20"/>
      <c r="BO11" s="20"/>
      <c r="BP11" s="20"/>
      <c r="BQ11" s="20"/>
      <c r="BR11" s="20"/>
      <c r="BS11" s="20"/>
      <c r="BT11" s="50"/>
      <c r="BU11" s="50"/>
    </row>
    <row r="12" customFormat="false" ht="15" hidden="false" customHeight="true" outlineLevel="0" collapsed="false">
      <c r="A12" s="9"/>
      <c r="B12" s="63" t="s">
        <v>40</v>
      </c>
      <c r="C12" s="63" t="n">
        <v>38514</v>
      </c>
      <c r="D12" s="64"/>
      <c r="E12" s="2" t="s">
        <v>41</v>
      </c>
      <c r="F12" s="65" t="n">
        <v>1</v>
      </c>
      <c r="G12" s="65" t="n">
        <v>2</v>
      </c>
      <c r="H12" s="3" t="s">
        <v>42</v>
      </c>
      <c r="I12" s="66" t="str">
        <f aca="false">IF('The Results'!F12&lt;&gt;"",SUM(AN12:AQ12),"")</f>
        <v/>
      </c>
      <c r="J12" s="82"/>
      <c r="K12" s="52" t="s">
        <v>43</v>
      </c>
      <c r="L12" s="57" t="s">
        <v>13</v>
      </c>
      <c r="M12" s="57" t="s">
        <v>14</v>
      </c>
      <c r="N12" s="57" t="s">
        <v>15</v>
      </c>
      <c r="O12" s="57" t="s">
        <v>16</v>
      </c>
      <c r="P12" s="57" t="s">
        <v>17</v>
      </c>
      <c r="Q12" s="57" t="s">
        <v>18</v>
      </c>
      <c r="R12" s="57" t="s">
        <v>19</v>
      </c>
      <c r="S12" s="57" t="s">
        <v>20</v>
      </c>
      <c r="T12" s="12"/>
      <c r="U12" s="12"/>
      <c r="V12" s="83"/>
      <c r="W12" s="76"/>
      <c r="X12" s="77"/>
      <c r="Y12" s="50"/>
      <c r="Z12" s="50"/>
      <c r="AB12" s="5" t="n">
        <v>6</v>
      </c>
      <c r="AC12" s="61" t="n">
        <f aca="false">SUM($F$7:G12)</f>
        <v>18</v>
      </c>
      <c r="AD12" s="61" t="n">
        <f aca="false">IF(F12="","",ABS(AC12-'The Results'!AC12))</f>
        <v>18</v>
      </c>
      <c r="AE12" s="61"/>
      <c r="AF12" s="20" t="str">
        <f aca="false">IF(ISBLANK(F12),"",E12)</f>
        <v>Serbia &amp; Montenegro</v>
      </c>
      <c r="AG12" s="61" t="n">
        <f aca="false">IF(ISBLANK(G12:H12),"",F12)</f>
        <v>1</v>
      </c>
      <c r="AH12" s="61" t="n">
        <f aca="false">IF(ISBLANK(J12:AG12),"",G12)</f>
        <v>2</v>
      </c>
      <c r="AI12" s="61" t="str">
        <f aca="false">IF(ISBLANK(G12),"",H12)</f>
        <v>Holland</v>
      </c>
      <c r="AJ12" s="61"/>
      <c r="AK12" s="61" t="str">
        <f aca="false">IF(AG12&gt;AH12,AF12,IF(AH12&gt;AG12,AI12,"draw"))</f>
        <v>Holland</v>
      </c>
      <c r="AL12" s="20" t="str">
        <f aca="false">IF(AG12&lt;AH12,AF12,IF(AH12&lt;AG12,AI12,"draw"))</f>
        <v>Serbia &amp; Montenegro</v>
      </c>
      <c r="AM12" s="61"/>
      <c r="AN12" s="72" t="n">
        <f aca="false">IF(AK12='The Results'!AK12,2,0)</f>
        <v>0</v>
      </c>
      <c r="AO12" s="72" t="n">
        <f aca="false">IF(AG12='The Results'!AG12,1,0)</f>
        <v>0</v>
      </c>
      <c r="AP12" s="72" t="n">
        <f aca="false">IF(AH12='The Results'!AH12,1,0)</f>
        <v>0</v>
      </c>
      <c r="AQ12" s="72" t="n">
        <f aca="false">IF(SUM(AN12:AP12)=4,1,0)</f>
        <v>0</v>
      </c>
      <c r="AR12" s="62" t="s">
        <v>43</v>
      </c>
      <c r="AS12" s="16" t="s">
        <v>13</v>
      </c>
      <c r="AT12" s="16" t="s">
        <v>14</v>
      </c>
      <c r="AU12" s="16" t="s">
        <v>15</v>
      </c>
      <c r="AV12" s="16" t="s">
        <v>16</v>
      </c>
      <c r="AW12" s="16" t="s">
        <v>17</v>
      </c>
      <c r="AX12" s="16" t="s">
        <v>18</v>
      </c>
      <c r="AY12" s="16" t="s">
        <v>25</v>
      </c>
      <c r="AZ12" s="16" t="s">
        <v>20</v>
      </c>
      <c r="BA12" s="16"/>
      <c r="BB12" s="16"/>
      <c r="BC12" s="16"/>
      <c r="BD12" s="20"/>
      <c r="BE12" s="16" t="str">
        <f aca="false">AR12</f>
        <v>Group B</v>
      </c>
      <c r="BF12" s="74"/>
      <c r="BG12" s="20"/>
      <c r="BH12" s="20"/>
      <c r="BI12" s="20"/>
      <c r="BJ12" s="20"/>
      <c r="BK12" s="20"/>
      <c r="BL12" s="20"/>
      <c r="BM12" s="20"/>
      <c r="BN12" s="20"/>
      <c r="BO12" s="20"/>
      <c r="BP12" s="20"/>
      <c r="BQ12" s="20"/>
      <c r="BR12" s="20"/>
      <c r="BS12" s="20"/>
      <c r="BT12" s="50"/>
      <c r="BU12" s="50"/>
    </row>
    <row r="13" customFormat="false" ht="15" hidden="false" customHeight="true" outlineLevel="0" collapsed="false">
      <c r="A13" s="9"/>
      <c r="B13" s="63" t="s">
        <v>40</v>
      </c>
      <c r="C13" s="63" t="n">
        <v>38514</v>
      </c>
      <c r="D13" s="64"/>
      <c r="E13" s="2" t="s">
        <v>44</v>
      </c>
      <c r="F13" s="65" t="n">
        <v>2</v>
      </c>
      <c r="G13" s="65" t="n">
        <v>1</v>
      </c>
      <c r="H13" s="3" t="s">
        <v>45</v>
      </c>
      <c r="I13" s="66" t="str">
        <f aca="false">IF('The Results'!F13&lt;&gt;"",SUM(AN13:AQ13),"")</f>
        <v/>
      </c>
      <c r="J13" s="79"/>
      <c r="K13" s="68" t="str">
        <f aca="false">VLOOKUP(BF13,BD13:BE16,2,FALSE())</f>
        <v>Sweden</v>
      </c>
      <c r="L13" s="39" t="n">
        <f aca="false">VLOOKUP(K13,AR13:AZ16,2,FALSE())</f>
        <v>3</v>
      </c>
      <c r="M13" s="39" t="n">
        <f aca="false">VLOOKUP(K13,AR13:AZ16,3,FALSE())</f>
        <v>2</v>
      </c>
      <c r="N13" s="39" t="n">
        <f aca="false">VLOOKUP(K13,AR13:AZ16,4,FALSE())</f>
        <v>1</v>
      </c>
      <c r="O13" s="39" t="n">
        <f aca="false">VLOOKUP(K13,AR13:AZ16,5,FALSE())</f>
        <v>0</v>
      </c>
      <c r="P13" s="39" t="n">
        <f aca="false">VLOOKUP(K13,AR13:AZ16,6,FALSE())</f>
        <v>8</v>
      </c>
      <c r="Q13" s="39" t="n">
        <f aca="false">VLOOKUP(K13,AR13:AZ16,7,FALSE())</f>
        <v>3</v>
      </c>
      <c r="R13" s="39" t="n">
        <f aca="false">VLOOKUP(K13,AR13:AZ16,8,FALSE())</f>
        <v>5</v>
      </c>
      <c r="S13" s="39" t="n">
        <f aca="false">VLOOKUP(K13,AR13:AZ16,9,FALSE())</f>
        <v>7</v>
      </c>
      <c r="T13" s="69" t="str">
        <f aca="false">IF('The Results'!L13&gt;0,IF(K13='The Results'!K13,3,0),"")</f>
        <v/>
      </c>
      <c r="U13" s="69"/>
      <c r="V13" s="75"/>
      <c r="W13" s="71"/>
      <c r="X13" s="21"/>
      <c r="Y13" s="50"/>
      <c r="Z13" s="50"/>
      <c r="AB13" s="5" t="n">
        <v>7</v>
      </c>
      <c r="AC13" s="61" t="n">
        <f aca="false">SUM($F$7:G13)</f>
        <v>21</v>
      </c>
      <c r="AD13" s="61" t="n">
        <f aca="false">IF(F13="","",ABS(AC13-'The Results'!AC13))</f>
        <v>21</v>
      </c>
      <c r="AE13" s="61"/>
      <c r="AF13" s="20" t="str">
        <f aca="false">IF(ISBLANK(F13),"",E13)</f>
        <v>Mexico</v>
      </c>
      <c r="AG13" s="61" t="n">
        <f aca="false">IF(ISBLANK(G13:H13),"",F13)</f>
        <v>2</v>
      </c>
      <c r="AH13" s="61" t="n">
        <f aca="false">IF(ISBLANK(J13:AG13),"",G13)</f>
        <v>1</v>
      </c>
      <c r="AI13" s="61" t="str">
        <f aca="false">IF(ISBLANK(G13),"",H13)</f>
        <v>Iran</v>
      </c>
      <c r="AJ13" s="61"/>
      <c r="AK13" s="61" t="str">
        <f aca="false">IF(AG13&gt;AH13,AF13,IF(AH13&gt;AG13,AI13,"draw"))</f>
        <v>Mexico</v>
      </c>
      <c r="AL13" s="20" t="str">
        <f aca="false">IF(AG13&lt;AH13,AF13,IF(AH13&lt;AG13,AI13,"draw"))</f>
        <v>Iran</v>
      </c>
      <c r="AM13" s="61"/>
      <c r="AN13" s="72" t="n">
        <f aca="false">IF(AK13='The Results'!AK13,2,0)</f>
        <v>0</v>
      </c>
      <c r="AO13" s="72" t="n">
        <f aca="false">IF(AG13='The Results'!AG13,1,0)</f>
        <v>0</v>
      </c>
      <c r="AP13" s="72" t="n">
        <f aca="false">IF(AH13='The Results'!AH13,1,0)</f>
        <v>0</v>
      </c>
      <c r="AQ13" s="72" t="n">
        <f aca="false">IF(SUM(AN13:AP13)=4,1,0)</f>
        <v>0</v>
      </c>
      <c r="AR13" s="73" t="s">
        <v>33</v>
      </c>
      <c r="AS13" s="20" t="n">
        <f aca="false">COUNTIF($AF$7:$AI$54,AR13)</f>
        <v>3</v>
      </c>
      <c r="AT13" s="16" t="n">
        <f aca="false">COUNTIF(winners,AR13)</f>
        <v>1</v>
      </c>
      <c r="AU13" s="16" t="n">
        <f aca="false">AS13-(AT13+AV13)</f>
        <v>2</v>
      </c>
      <c r="AV13" s="16" t="n">
        <f aca="false">COUNTIF(losers,AR13)</f>
        <v>0</v>
      </c>
      <c r="AW13" s="16" t="n">
        <f aca="false">SUM(EnglandF)</f>
        <v>7</v>
      </c>
      <c r="AX13" s="16" t="n">
        <f aca="false">SUM(EnglandA)</f>
        <v>2</v>
      </c>
      <c r="AY13" s="16" t="n">
        <f aca="false">SUM(AW13-AX13)</f>
        <v>5</v>
      </c>
      <c r="AZ13" s="16" t="n">
        <f aca="false">SUM((AT13*3)+AU13)</f>
        <v>5</v>
      </c>
      <c r="BA13" s="16" t="n">
        <v>5</v>
      </c>
      <c r="BB13" s="16" t="n">
        <f aca="false">CODE(MID(AR13,2,1))</f>
        <v>110</v>
      </c>
      <c r="BC13" s="16" t="n">
        <f aca="false">CODE(AR13)</f>
        <v>69</v>
      </c>
      <c r="BD13" s="20" t="n">
        <f aca="false">SUM((AZ13*100)+(AY13*10)+(AW13)-(BC13/1000)-(BB13/10000)-(BA13/100000))</f>
        <v>556.91995</v>
      </c>
      <c r="BE13" s="16" t="str">
        <f aca="false">AR13</f>
        <v>England</v>
      </c>
      <c r="BF13" s="74" t="n">
        <f aca="false">LARGE(BD13:BD16,1)</f>
        <v>757.90502</v>
      </c>
      <c r="BG13" s="20"/>
      <c r="BH13" s="20"/>
      <c r="BI13" s="20"/>
      <c r="BJ13" s="20"/>
      <c r="BK13" s="20"/>
      <c r="BL13" s="20"/>
      <c r="BM13" s="20"/>
      <c r="BN13" s="20"/>
      <c r="BO13" s="20"/>
      <c r="BP13" s="20"/>
      <c r="BQ13" s="20"/>
      <c r="BR13" s="20" t="str">
        <f aca="false">IF(SUM(BH13:BH16)=12,BG13,"")</f>
        <v/>
      </c>
      <c r="BS13" s="20"/>
      <c r="BT13" s="50"/>
      <c r="BU13" s="50"/>
    </row>
    <row r="14" customFormat="false" ht="15" hidden="false" customHeight="true" outlineLevel="0" collapsed="false">
      <c r="A14" s="9"/>
      <c r="B14" s="63" t="s">
        <v>40</v>
      </c>
      <c r="C14" s="63" t="n">
        <v>38514</v>
      </c>
      <c r="D14" s="64"/>
      <c r="E14" s="2" t="s">
        <v>46</v>
      </c>
      <c r="F14" s="65" t="n">
        <v>1</v>
      </c>
      <c r="G14" s="65" t="n">
        <v>4</v>
      </c>
      <c r="H14" s="3" t="s">
        <v>47</v>
      </c>
      <c r="I14" s="66" t="str">
        <f aca="false">IF('The Results'!F14&lt;&gt;"",SUM(AN14:AQ14),"")</f>
        <v/>
      </c>
      <c r="J14" s="82"/>
      <c r="K14" s="68" t="str">
        <f aca="false">VLOOKUP(BF14,BD13:BE16,2,FALSE())</f>
        <v>England</v>
      </c>
      <c r="L14" s="39" t="n">
        <f aca="false">VLOOKUP(K14,AR13:AZ16,2,FALSE())</f>
        <v>3</v>
      </c>
      <c r="M14" s="39" t="n">
        <f aca="false">VLOOKUP(K14,AR13:AZ16,3,FALSE())</f>
        <v>1</v>
      </c>
      <c r="N14" s="39" t="n">
        <f aca="false">VLOOKUP(K14,AR13:AZ16,4,FALSE())</f>
        <v>2</v>
      </c>
      <c r="O14" s="39" t="n">
        <f aca="false">VLOOKUP(K14,AR13:AZ16,5,FALSE())</f>
        <v>0</v>
      </c>
      <c r="P14" s="39" t="n">
        <f aca="false">VLOOKUP(K14,AR13:AZ16,6,FALSE())</f>
        <v>7</v>
      </c>
      <c r="Q14" s="39" t="n">
        <f aca="false">VLOOKUP(K14,AR13:AZ16,7,FALSE())</f>
        <v>2</v>
      </c>
      <c r="R14" s="39" t="n">
        <f aca="false">VLOOKUP(K14,AR13:AZ16,8,FALSE())</f>
        <v>5</v>
      </c>
      <c r="S14" s="39" t="n">
        <f aca="false">VLOOKUP(K14,AR13:AZ16,9,FALSE())</f>
        <v>5</v>
      </c>
      <c r="T14" s="69" t="str">
        <f aca="false">IF('The Results'!L14&gt;0,IF(K14='The Results'!K14,3,0),"")</f>
        <v/>
      </c>
      <c r="U14" s="69"/>
      <c r="V14" s="84"/>
      <c r="W14" s="71"/>
      <c r="X14" s="21"/>
      <c r="Y14" s="50"/>
      <c r="Z14" s="50"/>
      <c r="AB14" s="5" t="n">
        <v>8</v>
      </c>
      <c r="AC14" s="61" t="n">
        <f aca="false">SUM($F$7:G14)</f>
        <v>26</v>
      </c>
      <c r="AD14" s="61" t="n">
        <f aca="false">IF(F14="","",ABS(AC14-'The Results'!AC14))</f>
        <v>26</v>
      </c>
      <c r="AE14" s="61"/>
      <c r="AF14" s="20" t="str">
        <f aca="false">IF(ISBLANK(F14),"",E14)</f>
        <v>Angola</v>
      </c>
      <c r="AG14" s="61" t="n">
        <f aca="false">IF(ISBLANK(G14:H14),"",F14)</f>
        <v>1</v>
      </c>
      <c r="AH14" s="61" t="n">
        <f aca="false">IF(ISBLANK(J14:AG14),"",G14)</f>
        <v>4</v>
      </c>
      <c r="AI14" s="61" t="str">
        <f aca="false">IF(ISBLANK(G14),"",H14)</f>
        <v>Portugal</v>
      </c>
      <c r="AJ14" s="61"/>
      <c r="AK14" s="61" t="str">
        <f aca="false">IF(AG14&gt;AH14,AF14,IF(AH14&gt;AG14,AI14,"draw"))</f>
        <v>Portugal</v>
      </c>
      <c r="AL14" s="20" t="str">
        <f aca="false">IF(AG14&lt;AH14,AF14,IF(AH14&lt;AG14,AI14,"draw"))</f>
        <v>Angola</v>
      </c>
      <c r="AM14" s="61"/>
      <c r="AN14" s="72" t="n">
        <f aca="false">IF(AK14='The Results'!AK14,2,0)</f>
        <v>0</v>
      </c>
      <c r="AO14" s="72" t="n">
        <f aca="false">IF(AG14='The Results'!AG14,1,0)</f>
        <v>0</v>
      </c>
      <c r="AP14" s="72" t="n">
        <f aca="false">IF(AH14='The Results'!AH14,1,0)</f>
        <v>0</v>
      </c>
      <c r="AQ14" s="72" t="n">
        <f aca="false">IF(SUM(AN14:AP14)=4,1,0)</f>
        <v>0</v>
      </c>
      <c r="AR14" s="73" t="s">
        <v>34</v>
      </c>
      <c r="AS14" s="20" t="n">
        <f aca="false">COUNTIF($AF$7:$AI$54,AR14)</f>
        <v>3</v>
      </c>
      <c r="AT14" s="16" t="n">
        <f aca="false">COUNTIF(winners,AR14)</f>
        <v>1</v>
      </c>
      <c r="AU14" s="16" t="n">
        <f aca="false">AS14-(AT14+AV14)</f>
        <v>1</v>
      </c>
      <c r="AV14" s="16" t="n">
        <f aca="false">COUNTIF(losers,AR14)</f>
        <v>1</v>
      </c>
      <c r="AW14" s="16" t="n">
        <f aca="false">SUM(ParF)</f>
        <v>5</v>
      </c>
      <c r="AX14" s="16" t="n">
        <f aca="false">SUM(ParA)</f>
        <v>4</v>
      </c>
      <c r="AY14" s="16" t="n">
        <f aca="false">SUM(AW14-AX14)</f>
        <v>1</v>
      </c>
      <c r="AZ14" s="16" t="n">
        <f aca="false">SUM((AT14*3)+AU14)</f>
        <v>4</v>
      </c>
      <c r="BA14" s="16" t="n">
        <v>6</v>
      </c>
      <c r="BB14" s="16" t="n">
        <f aca="false">CODE(MID(AR14,2,1))</f>
        <v>97</v>
      </c>
      <c r="BC14" s="16" t="n">
        <f aca="false">CODE(AR14)</f>
        <v>80</v>
      </c>
      <c r="BD14" s="20" t="n">
        <f aca="false">SUM((AZ14*100)+(AY14*10)+(AW14)-(BC14/1000)-(BB14/10000)-(BA14/100000))</f>
        <v>414.91024</v>
      </c>
      <c r="BE14" s="16" t="str">
        <f aca="false">AR14</f>
        <v>Paraguay</v>
      </c>
      <c r="BF14" s="74" t="n">
        <f aca="false">LARGE(BD13:BD16,2)</f>
        <v>556.91995</v>
      </c>
      <c r="BG14" s="20"/>
      <c r="BH14" s="20"/>
      <c r="BI14" s="20"/>
      <c r="BJ14" s="20"/>
      <c r="BK14" s="20"/>
      <c r="BL14" s="20"/>
      <c r="BM14" s="20"/>
      <c r="BN14" s="20"/>
      <c r="BO14" s="20"/>
      <c r="BP14" s="20"/>
      <c r="BQ14" s="20"/>
      <c r="BR14" s="20" t="str">
        <f aca="false">IF(SUM(BH13:BH16)=12,BG14,"")</f>
        <v/>
      </c>
      <c r="BS14" s="20"/>
      <c r="BT14" s="50"/>
      <c r="BU14" s="50"/>
    </row>
    <row r="15" customFormat="false" ht="15" hidden="false" customHeight="true" outlineLevel="0" collapsed="false">
      <c r="A15" s="9"/>
      <c r="B15" s="63" t="s">
        <v>48</v>
      </c>
      <c r="C15" s="63" t="n">
        <v>38515</v>
      </c>
      <c r="D15" s="64"/>
      <c r="E15" s="2" t="s">
        <v>49</v>
      </c>
      <c r="F15" s="65" t="n">
        <v>1</v>
      </c>
      <c r="G15" s="65" t="n">
        <v>0</v>
      </c>
      <c r="H15" s="3" t="s">
        <v>50</v>
      </c>
      <c r="I15" s="66" t="str">
        <f aca="false">IF('The Results'!F15&lt;&gt;"",SUM(AN15:AQ15),"")</f>
        <v/>
      </c>
      <c r="J15" s="85"/>
      <c r="K15" s="68" t="str">
        <f aca="false">VLOOKUP(BF15,BD13:BE16,2,FALSE())</f>
        <v>Paraguay</v>
      </c>
      <c r="L15" s="39" t="n">
        <f aca="false">VLOOKUP(K15,AR13:AZ16,2,FALSE())</f>
        <v>3</v>
      </c>
      <c r="M15" s="39" t="n">
        <f aca="false">VLOOKUP(K15,AR13:AZ16,3,FALSE())</f>
        <v>1</v>
      </c>
      <c r="N15" s="39" t="n">
        <f aca="false">VLOOKUP(K15,AR13:AZ16,4,FALSE())</f>
        <v>1</v>
      </c>
      <c r="O15" s="39" t="n">
        <f aca="false">VLOOKUP(K15,AR13:AZ16,5,FALSE())</f>
        <v>1</v>
      </c>
      <c r="P15" s="39" t="n">
        <f aca="false">VLOOKUP(K15,AR13:AZ16,6,FALSE())</f>
        <v>5</v>
      </c>
      <c r="Q15" s="39" t="n">
        <f aca="false">VLOOKUP(K15,AR13:AZ16,7,FALSE())</f>
        <v>4</v>
      </c>
      <c r="R15" s="39" t="n">
        <f aca="false">VLOOKUP(K15,AR13:AZ16,8,FALSE())</f>
        <v>1</v>
      </c>
      <c r="S15" s="39" t="n">
        <f aca="false">VLOOKUP(K15,AR13:AZ16,9,FALSE())</f>
        <v>4</v>
      </c>
      <c r="T15" s="69" t="str">
        <f aca="false">IF('The Results'!L15&gt;0,IF(K15='The Results'!K15,3,0),"")</f>
        <v/>
      </c>
      <c r="U15" s="69"/>
      <c r="W15" s="71"/>
      <c r="X15" s="21"/>
      <c r="Y15" s="50"/>
      <c r="Z15" s="50"/>
      <c r="AB15" s="5" t="n">
        <v>9</v>
      </c>
      <c r="AC15" s="61" t="n">
        <f aca="false">SUM($F$7:G15)</f>
        <v>27</v>
      </c>
      <c r="AD15" s="61" t="n">
        <f aca="false">IF(F15="","",ABS(AC15-'The Results'!AC15))</f>
        <v>27</v>
      </c>
      <c r="AE15" s="61"/>
      <c r="AF15" s="20" t="str">
        <f aca="false">IF(ISBLANK(F15),"",E15)</f>
        <v>Italy</v>
      </c>
      <c r="AG15" s="61" t="n">
        <f aca="false">IF(ISBLANK(G15:H15),"",F15)</f>
        <v>1</v>
      </c>
      <c r="AH15" s="61" t="n">
        <f aca="false">IF(ISBLANK(J15:AG15),"",G15)</f>
        <v>0</v>
      </c>
      <c r="AI15" s="61" t="str">
        <f aca="false">IF(ISBLANK(G15),"",H15)</f>
        <v>Ghana</v>
      </c>
      <c r="AJ15" s="61"/>
      <c r="AK15" s="61" t="str">
        <f aca="false">IF(AG15&gt;AH15,AF15,IF(AH15&gt;AG15,AI15,"draw"))</f>
        <v>Italy</v>
      </c>
      <c r="AL15" s="20" t="str">
        <f aca="false">IF(AG15&lt;AH15,AF15,IF(AH15&lt;AG15,AI15,"draw"))</f>
        <v>Ghana</v>
      </c>
      <c r="AM15" s="61"/>
      <c r="AN15" s="72" t="n">
        <f aca="false">IF(AK15='The Results'!AK15,2,0)</f>
        <v>0</v>
      </c>
      <c r="AO15" s="72" t="n">
        <f aca="false">IF(AG15='The Results'!AG15,1,0)</f>
        <v>0</v>
      </c>
      <c r="AP15" s="72" t="n">
        <f aca="false">IF(AH15='The Results'!AH15,1,0)</f>
        <v>1</v>
      </c>
      <c r="AQ15" s="72" t="n">
        <f aca="false">IF(SUM(AN15:AP15)=4,1,0)</f>
        <v>0</v>
      </c>
      <c r="AR15" s="73" t="s">
        <v>35</v>
      </c>
      <c r="AS15" s="20" t="n">
        <f aca="false">COUNTIF($AF$7:$AI$54,AR15)</f>
        <v>3</v>
      </c>
      <c r="AT15" s="16" t="n">
        <f aca="false">COUNTIF(winners,AR15)</f>
        <v>0</v>
      </c>
      <c r="AU15" s="16" t="n">
        <f aca="false">AS15-(AT15+AV15)</f>
        <v>0</v>
      </c>
      <c r="AV15" s="16" t="n">
        <f aca="false">COUNTIF(losers,AR15)</f>
        <v>3</v>
      </c>
      <c r="AW15" s="16" t="n">
        <f aca="false">SUM(TriF)</f>
        <v>2</v>
      </c>
      <c r="AX15" s="16" t="n">
        <f aca="false">SUM(TriA)</f>
        <v>13</v>
      </c>
      <c r="AY15" s="16" t="n">
        <f aca="false">SUM(AW15-AX15)</f>
        <v>-11</v>
      </c>
      <c r="AZ15" s="16" t="n">
        <f aca="false">SUM((AT15*3)+AU15)</f>
        <v>0</v>
      </c>
      <c r="BA15" s="16" t="n">
        <v>7</v>
      </c>
      <c r="BB15" s="16" t="n">
        <f aca="false">CODE(MID(AR15,2,1))</f>
        <v>114</v>
      </c>
      <c r="BC15" s="16" t="n">
        <f aca="false">CODE(AR15)</f>
        <v>84</v>
      </c>
      <c r="BD15" s="20" t="n">
        <f aca="false">SUM((AZ15*100)+(AY15*10)+(AW15)-(BC15/1000)-(BB15/10000)-(BA15/100000))</f>
        <v>-108.09547</v>
      </c>
      <c r="BE15" s="16" t="str">
        <f aca="false">AR15</f>
        <v>Trinidad &amp; Tobago</v>
      </c>
      <c r="BF15" s="74" t="n">
        <f aca="false">LARGE(BD13:BD16,3)</f>
        <v>414.91024</v>
      </c>
      <c r="BG15" s="20"/>
      <c r="BH15" s="20"/>
      <c r="BI15" s="20"/>
      <c r="BJ15" s="20"/>
      <c r="BK15" s="20"/>
      <c r="BL15" s="20"/>
      <c r="BM15" s="20"/>
      <c r="BN15" s="20"/>
      <c r="BO15" s="20"/>
      <c r="BP15" s="20"/>
      <c r="BQ15" s="20"/>
      <c r="BR15" s="20"/>
      <c r="BS15" s="20"/>
      <c r="BT15" s="50"/>
      <c r="BU15" s="50"/>
    </row>
    <row r="16" customFormat="false" ht="15" hidden="false" customHeight="true" outlineLevel="0" collapsed="false">
      <c r="A16" s="9"/>
      <c r="B16" s="63" t="s">
        <v>48</v>
      </c>
      <c r="C16" s="63" t="n">
        <v>38515</v>
      </c>
      <c r="D16" s="64"/>
      <c r="E16" s="2" t="s">
        <v>51</v>
      </c>
      <c r="F16" s="65" t="n">
        <v>2</v>
      </c>
      <c r="G16" s="65" t="n">
        <v>2</v>
      </c>
      <c r="H16" s="3" t="s">
        <v>52</v>
      </c>
      <c r="I16" s="66" t="str">
        <f aca="false">IF('The Results'!F16&lt;&gt;"",SUM(AN16:AQ16),"")</f>
        <v/>
      </c>
      <c r="J16" s="86"/>
      <c r="K16" s="68" t="str">
        <f aca="false">VLOOKUP(BF16,BD13:BE16,2,FALSE())</f>
        <v>Trinidad &amp; Tobago</v>
      </c>
      <c r="L16" s="39" t="n">
        <f aca="false">VLOOKUP(K16,AR13:AZ16,2,FALSE())</f>
        <v>3</v>
      </c>
      <c r="M16" s="39" t="n">
        <f aca="false">VLOOKUP(K16,AR13:AZ16,3,FALSE())</f>
        <v>0</v>
      </c>
      <c r="N16" s="39" t="n">
        <f aca="false">VLOOKUP(K16,AR13:AZ16,4,FALSE())</f>
        <v>0</v>
      </c>
      <c r="O16" s="39" t="n">
        <f aca="false">VLOOKUP(K16,AR13:AZ16,5,FALSE())</f>
        <v>3</v>
      </c>
      <c r="P16" s="39" t="n">
        <f aca="false">VLOOKUP(K16,AR13:AZ16,6,FALSE())</f>
        <v>2</v>
      </c>
      <c r="Q16" s="39" t="n">
        <f aca="false">VLOOKUP(K16,AR13:AZ16,7,FALSE())</f>
        <v>13</v>
      </c>
      <c r="R16" s="39" t="n">
        <f aca="false">VLOOKUP(K16,AR13:AZ16,8,FALSE())</f>
        <v>-11</v>
      </c>
      <c r="S16" s="39" t="n">
        <f aca="false">VLOOKUP(K16,AR13:AZ16,9,FALSE())</f>
        <v>0</v>
      </c>
      <c r="T16" s="69" t="str">
        <f aca="false">IF('The Results'!L16&gt;0,IF(K16='The Results'!K16,3,0),"")</f>
        <v/>
      </c>
      <c r="U16" s="69"/>
      <c r="V16" s="87"/>
      <c r="W16" s="71"/>
      <c r="X16" s="21"/>
      <c r="Y16" s="50"/>
      <c r="Z16" s="50"/>
      <c r="AB16" s="5" t="n">
        <v>10</v>
      </c>
      <c r="AC16" s="61" t="n">
        <f aca="false">SUM($F$7:G16)</f>
        <v>31</v>
      </c>
      <c r="AD16" s="61" t="n">
        <f aca="false">IF(F16="","",ABS(AC16-'The Results'!AC16))</f>
        <v>31</v>
      </c>
      <c r="AE16" s="61"/>
      <c r="AF16" s="20" t="str">
        <f aca="false">IF(ISBLANK(F16),"",E16)</f>
        <v>USA</v>
      </c>
      <c r="AG16" s="61" t="n">
        <f aca="false">IF(ISBLANK(G16:H16),"",F16)</f>
        <v>2</v>
      </c>
      <c r="AH16" s="61" t="n">
        <f aca="false">IF(ISBLANK(J16:AG16),"",G16)</f>
        <v>2</v>
      </c>
      <c r="AI16" s="61" t="str">
        <f aca="false">IF(ISBLANK(G16),"",H16)</f>
        <v>Czech Republic</v>
      </c>
      <c r="AJ16" s="61"/>
      <c r="AK16" s="61" t="str">
        <f aca="false">IF(AG16&gt;AH16,AF16,IF(AH16&gt;AG16,AI16,"draw"))</f>
        <v>draw</v>
      </c>
      <c r="AL16" s="20" t="str">
        <f aca="false">IF(AG16&lt;AH16,AF16,IF(AH16&lt;AG16,AI16,"draw"))</f>
        <v>draw</v>
      </c>
      <c r="AM16" s="61"/>
      <c r="AN16" s="72" t="n">
        <f aca="false">IF(AK16='The Results'!AK16,2,0)</f>
        <v>2</v>
      </c>
      <c r="AO16" s="72" t="n">
        <f aca="false">IF(AG16='The Results'!AG16,1,0)</f>
        <v>0</v>
      </c>
      <c r="AP16" s="72" t="n">
        <f aca="false">IF(AH16='The Results'!AH16,1,0)</f>
        <v>0</v>
      </c>
      <c r="AQ16" s="72" t="n">
        <f aca="false">IF(SUM(AN16:AP16)=4,1,0)</f>
        <v>0</v>
      </c>
      <c r="AR16" s="73" t="s">
        <v>36</v>
      </c>
      <c r="AS16" s="20" t="n">
        <f aca="false">COUNTIF($AF$7:$AI$54,AR16)</f>
        <v>3</v>
      </c>
      <c r="AT16" s="16" t="n">
        <f aca="false">COUNTIF(winners,AR16)</f>
        <v>2</v>
      </c>
      <c r="AU16" s="16" t="n">
        <f aca="false">AS16-(AT16+AV16)</f>
        <v>1</v>
      </c>
      <c r="AV16" s="16" t="n">
        <f aca="false">COUNTIF(losers,AR16)</f>
        <v>0</v>
      </c>
      <c r="AW16" s="16" t="n">
        <f aca="false">SUM(SweF)</f>
        <v>8</v>
      </c>
      <c r="AX16" s="16" t="n">
        <f aca="false">SUM(SweA)</f>
        <v>3</v>
      </c>
      <c r="AY16" s="16" t="n">
        <f aca="false">SUM(AW16-AX16)</f>
        <v>5</v>
      </c>
      <c r="AZ16" s="16" t="n">
        <f aca="false">SUM((AT16*3)+AU16)</f>
        <v>7</v>
      </c>
      <c r="BA16" s="16" t="n">
        <v>8</v>
      </c>
      <c r="BB16" s="16" t="n">
        <f aca="false">CODE(MID(AR16,2,1))</f>
        <v>119</v>
      </c>
      <c r="BC16" s="16" t="n">
        <f aca="false">CODE(AR16)</f>
        <v>83</v>
      </c>
      <c r="BD16" s="20" t="n">
        <f aca="false">SUM((AZ16*100)+(AY16*10)+(AW16)-(BC16/1000)-(BB16/10000)-(BA16/100000))</f>
        <v>757.90502</v>
      </c>
      <c r="BE16" s="16" t="str">
        <f aca="false">AR16</f>
        <v>Sweden</v>
      </c>
      <c r="BF16" s="74" t="n">
        <f aca="false">LARGE(BD13:BD16,4)</f>
        <v>-108.09547</v>
      </c>
      <c r="BG16" s="20"/>
      <c r="BH16" s="20"/>
      <c r="BI16" s="20"/>
      <c r="BJ16" s="20"/>
      <c r="BK16" s="20"/>
      <c r="BL16" s="20"/>
      <c r="BM16" s="20"/>
      <c r="BN16" s="20"/>
      <c r="BO16" s="20"/>
      <c r="BP16" s="20"/>
      <c r="BQ16" s="20"/>
      <c r="BR16" s="20"/>
      <c r="BS16" s="20"/>
      <c r="BT16" s="50"/>
      <c r="BU16" s="50"/>
    </row>
    <row r="17" customFormat="false" ht="15" hidden="false" customHeight="true" outlineLevel="0" collapsed="false">
      <c r="A17" s="9"/>
      <c r="B17" s="63" t="s">
        <v>48</v>
      </c>
      <c r="C17" s="63" t="n">
        <v>38515</v>
      </c>
      <c r="D17" s="64"/>
      <c r="E17" s="88" t="s">
        <v>53</v>
      </c>
      <c r="F17" s="65" t="n">
        <v>1</v>
      </c>
      <c r="G17" s="65" t="n">
        <v>1</v>
      </c>
      <c r="H17" s="3" t="s">
        <v>54</v>
      </c>
      <c r="I17" s="66" t="str">
        <f aca="false">IF('The Results'!F17&lt;&gt;"",SUM(AN17:AQ17),"")</f>
        <v/>
      </c>
      <c r="J17" s="85"/>
      <c r="K17" s="68"/>
      <c r="L17" s="39"/>
      <c r="M17" s="39"/>
      <c r="N17" s="39"/>
      <c r="O17" s="39"/>
      <c r="P17" s="39"/>
      <c r="Q17" s="39"/>
      <c r="R17" s="39"/>
      <c r="S17" s="39"/>
      <c r="T17" s="80"/>
      <c r="U17" s="80"/>
      <c r="V17" s="89" t="s">
        <v>55</v>
      </c>
      <c r="W17" s="90"/>
      <c r="X17" s="21"/>
      <c r="Y17" s="50"/>
      <c r="Z17" s="50"/>
      <c r="AB17" s="5" t="n">
        <v>11</v>
      </c>
      <c r="AC17" s="61" t="n">
        <f aca="false">SUM($F$7:G17)</f>
        <v>33</v>
      </c>
      <c r="AD17" s="61" t="n">
        <f aca="false">IF(F17="","",ABS(AC17-'The Results'!AC17))</f>
        <v>33</v>
      </c>
      <c r="AE17" s="61"/>
      <c r="AF17" s="20" t="str">
        <f aca="false">IF(ISBLANK(F17),"",E17)</f>
        <v>Australia</v>
      </c>
      <c r="AG17" s="61" t="n">
        <f aca="false">IF(ISBLANK(G17:H17),"",F17)</f>
        <v>1</v>
      </c>
      <c r="AH17" s="61" t="n">
        <f aca="false">IF(ISBLANK(J17:AG17),"",G17)</f>
        <v>1</v>
      </c>
      <c r="AI17" s="61" t="str">
        <f aca="false">IF(ISBLANK(G17),"",H17)</f>
        <v>Japan</v>
      </c>
      <c r="AJ17" s="61"/>
      <c r="AK17" s="61" t="str">
        <f aca="false">IF(AG17&gt;AH17,AF17,IF(AH17&gt;AG17,AI17,"draw"))</f>
        <v>draw</v>
      </c>
      <c r="AL17" s="20" t="str">
        <f aca="false">IF(AG17&lt;AH17,AF17,IF(AH17&lt;AG17,AI17,"draw"))</f>
        <v>draw</v>
      </c>
      <c r="AM17" s="61"/>
      <c r="AN17" s="72" t="n">
        <f aca="false">IF(AK17='The Results'!AK17,2,0)</f>
        <v>2</v>
      </c>
      <c r="AO17" s="72" t="n">
        <f aca="false">IF(AG17='The Results'!AG17,1,0)</f>
        <v>0</v>
      </c>
      <c r="AP17" s="72" t="n">
        <f aca="false">IF(AH17='The Results'!AH17,1,0)</f>
        <v>0</v>
      </c>
      <c r="AQ17" s="72" t="n">
        <f aca="false">IF(SUM(AN17:AP17)=4,1,0)</f>
        <v>0</v>
      </c>
      <c r="AR17" s="16"/>
      <c r="AS17" s="20"/>
      <c r="AT17" s="16"/>
      <c r="AU17" s="16"/>
      <c r="AV17" s="16"/>
      <c r="AW17" s="16"/>
      <c r="AX17" s="16"/>
      <c r="AY17" s="16"/>
      <c r="AZ17" s="16"/>
      <c r="BA17" s="16"/>
      <c r="BB17" s="16"/>
      <c r="BC17" s="16"/>
      <c r="BD17" s="20"/>
      <c r="BE17" s="16"/>
      <c r="BF17" s="74"/>
      <c r="BG17" s="20"/>
      <c r="BH17" s="20"/>
      <c r="BI17" s="20"/>
      <c r="BJ17" s="20"/>
      <c r="BK17" s="20"/>
      <c r="BL17" s="20"/>
      <c r="BM17" s="20"/>
      <c r="BN17" s="20"/>
      <c r="BO17" s="20"/>
      <c r="BP17" s="20"/>
      <c r="BQ17" s="20"/>
      <c r="BR17" s="20"/>
      <c r="BS17" s="20"/>
      <c r="BT17" s="50"/>
      <c r="BU17" s="50"/>
    </row>
    <row r="18" customFormat="false" ht="15" hidden="false" customHeight="true" outlineLevel="0" collapsed="false">
      <c r="A18" s="9"/>
      <c r="B18" s="63" t="s">
        <v>56</v>
      </c>
      <c r="C18" s="63" t="n">
        <v>38516</v>
      </c>
      <c r="D18" s="64"/>
      <c r="E18" s="2" t="s">
        <v>57</v>
      </c>
      <c r="F18" s="65" t="n">
        <v>2</v>
      </c>
      <c r="G18" s="65" t="n">
        <v>2</v>
      </c>
      <c r="H18" s="3" t="s">
        <v>58</v>
      </c>
      <c r="I18" s="66" t="str">
        <f aca="false">IF('The Results'!F18&lt;&gt;"",SUM(AN18:AQ18),"")</f>
        <v/>
      </c>
      <c r="J18" s="86"/>
      <c r="K18" s="52" t="s">
        <v>59</v>
      </c>
      <c r="L18" s="57" t="s">
        <v>13</v>
      </c>
      <c r="M18" s="57" t="s">
        <v>14</v>
      </c>
      <c r="N18" s="57" t="s">
        <v>15</v>
      </c>
      <c r="O18" s="57" t="s">
        <v>16</v>
      </c>
      <c r="P18" s="57" t="s">
        <v>17</v>
      </c>
      <c r="Q18" s="57" t="s">
        <v>18</v>
      </c>
      <c r="R18" s="57" t="s">
        <v>19</v>
      </c>
      <c r="S18" s="57" t="s">
        <v>20</v>
      </c>
      <c r="T18" s="12"/>
      <c r="U18" s="12"/>
      <c r="V18" s="91"/>
      <c r="W18" s="92"/>
      <c r="X18" s="77"/>
      <c r="Y18" s="50"/>
      <c r="Z18" s="50"/>
      <c r="AB18" s="5" t="n">
        <v>12</v>
      </c>
      <c r="AC18" s="61" t="n">
        <f aca="false">SUM($F$7:G18)</f>
        <v>37</v>
      </c>
      <c r="AD18" s="61" t="n">
        <f aca="false">IF(F18="","",ABS(AC18-'The Results'!AC18))</f>
        <v>37</v>
      </c>
      <c r="AE18" s="61"/>
      <c r="AF18" s="20" t="str">
        <f aca="false">IF(ISBLANK(F18),"",E18)</f>
        <v>Brazil</v>
      </c>
      <c r="AG18" s="61" t="n">
        <f aca="false">IF(ISBLANK(G18:H18),"",F18)</f>
        <v>2</v>
      </c>
      <c r="AH18" s="61" t="n">
        <f aca="false">IF(ISBLANK(J18:AG18),"",G18)</f>
        <v>2</v>
      </c>
      <c r="AI18" s="61" t="str">
        <f aca="false">IF(ISBLANK(G18),"",H18)</f>
        <v>Croatia</v>
      </c>
      <c r="AJ18" s="61"/>
      <c r="AK18" s="61" t="str">
        <f aca="false">IF(AG18&gt;AH18,AF18,IF(AH18&gt;AG18,AI18,"draw"))</f>
        <v>draw</v>
      </c>
      <c r="AL18" s="20" t="str">
        <f aca="false">IF(AG18&lt;AH18,AF18,IF(AH18&lt;AG18,AI18,"draw"))</f>
        <v>draw</v>
      </c>
      <c r="AM18" s="61"/>
      <c r="AN18" s="72" t="n">
        <f aca="false">IF(AK18='The Results'!AK18,2,0)</f>
        <v>2</v>
      </c>
      <c r="AO18" s="72" t="n">
        <f aca="false">IF(AG18='The Results'!AG18,1,0)</f>
        <v>0</v>
      </c>
      <c r="AP18" s="72" t="n">
        <f aca="false">IF(AH18='The Results'!AH18,1,0)</f>
        <v>0</v>
      </c>
      <c r="AQ18" s="72" t="n">
        <f aca="false">IF(SUM(AN18:AP18)=4,1,0)</f>
        <v>0</v>
      </c>
      <c r="AR18" s="62" t="s">
        <v>59</v>
      </c>
      <c r="AS18" s="16" t="s">
        <v>13</v>
      </c>
      <c r="AT18" s="16" t="s">
        <v>14</v>
      </c>
      <c r="AU18" s="16" t="s">
        <v>15</v>
      </c>
      <c r="AV18" s="16" t="s">
        <v>16</v>
      </c>
      <c r="AW18" s="16" t="s">
        <v>17</v>
      </c>
      <c r="AX18" s="16" t="s">
        <v>18</v>
      </c>
      <c r="AY18" s="16" t="s">
        <v>25</v>
      </c>
      <c r="AZ18" s="16" t="s">
        <v>20</v>
      </c>
      <c r="BA18" s="16"/>
      <c r="BB18" s="16"/>
      <c r="BC18" s="16"/>
      <c r="BD18" s="20"/>
      <c r="BE18" s="16"/>
      <c r="BF18" s="19"/>
      <c r="BG18" s="16"/>
      <c r="BH18" s="16"/>
      <c r="BI18" s="20"/>
      <c r="BJ18" s="20"/>
      <c r="BK18" s="20"/>
      <c r="BL18" s="20"/>
      <c r="BM18" s="20"/>
      <c r="BN18" s="20"/>
      <c r="BO18" s="20"/>
      <c r="BP18" s="20"/>
      <c r="BQ18" s="20"/>
      <c r="BR18" s="20"/>
      <c r="BS18" s="20"/>
      <c r="BT18" s="50"/>
      <c r="BU18" s="50"/>
    </row>
    <row r="19" customFormat="false" ht="15" hidden="false" customHeight="true" outlineLevel="0" collapsed="false">
      <c r="A19" s="9"/>
      <c r="B19" s="63" t="s">
        <v>56</v>
      </c>
      <c r="C19" s="63" t="n">
        <v>38516</v>
      </c>
      <c r="D19" s="64"/>
      <c r="E19" s="2" t="s">
        <v>60</v>
      </c>
      <c r="F19" s="65" t="n">
        <v>2</v>
      </c>
      <c r="G19" s="93" t="n">
        <v>2</v>
      </c>
      <c r="H19" s="3" t="s">
        <v>61</v>
      </c>
      <c r="I19" s="66" t="str">
        <f aca="false">IF('The Results'!F19&lt;&gt;"",SUM(AN19:AQ19),"")</f>
        <v/>
      </c>
      <c r="J19" s="94"/>
      <c r="K19" s="68" t="str">
        <f aca="false">VLOOKUP(BF19,BD19:BE22,2,FALSE())</f>
        <v>Argentina</v>
      </c>
      <c r="L19" s="39" t="n">
        <f aca="false">VLOOKUP(K19,AR19:AZ22,2,FALSE())</f>
        <v>3</v>
      </c>
      <c r="M19" s="39" t="n">
        <f aca="false">VLOOKUP(K19,AR19:AZ22,3,FALSE())</f>
        <v>3</v>
      </c>
      <c r="N19" s="39" t="n">
        <f aca="false">VLOOKUP(K19,AR19:AZ22,4,FALSE())</f>
        <v>0</v>
      </c>
      <c r="O19" s="39" t="n">
        <f aca="false">VLOOKUP(K19,AR19:AZ22,5,FALSE())</f>
        <v>0</v>
      </c>
      <c r="P19" s="39" t="n">
        <f aca="false">VLOOKUP(K19,AR19:AZ22,6,FALSE())</f>
        <v>7</v>
      </c>
      <c r="Q19" s="39" t="n">
        <f aca="false">VLOOKUP(K19,AR19:AZ22,7,FALSE())</f>
        <v>2</v>
      </c>
      <c r="R19" s="39" t="n">
        <f aca="false">VLOOKUP(K19,AR19:AZ22,8,FALSE())</f>
        <v>5</v>
      </c>
      <c r="S19" s="39" t="n">
        <f aca="false">VLOOKUP(K19,AR19:AZ22,9,FALSE())</f>
        <v>9</v>
      </c>
      <c r="T19" s="69" t="str">
        <f aca="false">IF('The Results'!L19&gt;0,IF(K19='The Results'!K19,3,0),"")</f>
        <v/>
      </c>
      <c r="U19" s="69"/>
      <c r="V19" s="91"/>
      <c r="W19" s="90"/>
      <c r="X19" s="21"/>
      <c r="Y19" s="50"/>
      <c r="Z19" s="50"/>
      <c r="AB19" s="5" t="n">
        <v>13</v>
      </c>
      <c r="AC19" s="61" t="n">
        <f aca="false">SUM($F$7:G19)</f>
        <v>41</v>
      </c>
      <c r="AD19" s="61" t="n">
        <f aca="false">IF(F19="","",ABS(AC19-'The Results'!AC19))</f>
        <v>41</v>
      </c>
      <c r="AE19" s="61"/>
      <c r="AF19" s="20" t="str">
        <f aca="false">IF(ISBLANK(F19),"",E19)</f>
        <v>France</v>
      </c>
      <c r="AG19" s="61" t="n">
        <f aca="false">IF(ISBLANK(G19:H19),"",F19)</f>
        <v>2</v>
      </c>
      <c r="AH19" s="61" t="n">
        <f aca="false">IF(ISBLANK(J19:AG19),"",G19)</f>
        <v>2</v>
      </c>
      <c r="AI19" s="61" t="str">
        <f aca="false">IF(ISBLANK(G19),"",H19)</f>
        <v>Switzerland</v>
      </c>
      <c r="AJ19" s="61"/>
      <c r="AK19" s="61" t="str">
        <f aca="false">IF(AG19&gt;AH19,AF19,IF(AH19&gt;AG19,AI19,"draw"))</f>
        <v>draw</v>
      </c>
      <c r="AL19" s="20" t="str">
        <f aca="false">IF(AG19&lt;AH19,AF19,IF(AH19&lt;AG19,AI19,"draw"))</f>
        <v>draw</v>
      </c>
      <c r="AM19" s="61"/>
      <c r="AN19" s="72" t="n">
        <f aca="false">IF(AK19='The Results'!AK19,2,0)</f>
        <v>2</v>
      </c>
      <c r="AO19" s="72" t="n">
        <f aca="false">IF(AG19='The Results'!AG19,1,0)</f>
        <v>0</v>
      </c>
      <c r="AP19" s="72" t="n">
        <f aca="false">IF(AH19='The Results'!AH19,1,0)</f>
        <v>0</v>
      </c>
      <c r="AQ19" s="72" t="n">
        <f aca="false">IF(SUM(AN19:AP19)=4,1,0)</f>
        <v>0</v>
      </c>
      <c r="AR19" s="73" t="s">
        <v>37</v>
      </c>
      <c r="AS19" s="20" t="n">
        <f aca="false">COUNTIF($AF$7:$AI$54,AR19)</f>
        <v>3</v>
      </c>
      <c r="AT19" s="16" t="n">
        <f aca="false">COUNTIF(winners,AR19)</f>
        <v>3</v>
      </c>
      <c r="AU19" s="16" t="n">
        <f aca="false">AS19-(AT19+AV19)</f>
        <v>0</v>
      </c>
      <c r="AV19" s="16" t="n">
        <f aca="false">COUNTIF(losers,AR19)</f>
        <v>0</v>
      </c>
      <c r="AW19" s="16" t="n">
        <f aca="false">SUM(ArgF)</f>
        <v>7</v>
      </c>
      <c r="AX19" s="16" t="n">
        <f aca="false">SUM(ArgA)</f>
        <v>2</v>
      </c>
      <c r="AY19" s="16" t="n">
        <f aca="false">SUM(AW19-AX19)</f>
        <v>5</v>
      </c>
      <c r="AZ19" s="16" t="n">
        <f aca="false">SUM((AT19*3)+AU19)</f>
        <v>9</v>
      </c>
      <c r="BA19" s="16" t="n">
        <v>9</v>
      </c>
      <c r="BB19" s="16" t="n">
        <f aca="false">CODE(MID(AR19,2,1))</f>
        <v>114</v>
      </c>
      <c r="BC19" s="16" t="n">
        <f aca="false">CODE(AR19)</f>
        <v>65</v>
      </c>
      <c r="BD19" s="20" t="n">
        <f aca="false">SUM((AZ19*100)+(AY19*10)+(AW19)-(BC19/1000)-(BB19/10000)-(BA19/100000))</f>
        <v>956.92351</v>
      </c>
      <c r="BE19" s="16" t="str">
        <f aca="false">AR19</f>
        <v>Argentina</v>
      </c>
      <c r="BF19" s="74" t="n">
        <f aca="false">LARGE(BD19:BD22,1)</f>
        <v>956.92351</v>
      </c>
      <c r="BG19" s="20"/>
      <c r="BH19" s="20"/>
      <c r="BI19" s="20"/>
      <c r="BJ19" s="20"/>
      <c r="BK19" s="20"/>
      <c r="BL19" s="20"/>
      <c r="BM19" s="20"/>
      <c r="BN19" s="20"/>
      <c r="BO19" s="20"/>
      <c r="BP19" s="20"/>
      <c r="BQ19" s="20"/>
      <c r="BR19" s="20"/>
      <c r="BS19" s="20"/>
      <c r="BT19" s="50"/>
      <c r="BU19" s="50"/>
    </row>
    <row r="20" customFormat="false" ht="15" hidden="false" customHeight="true" outlineLevel="0" collapsed="false">
      <c r="A20" s="9"/>
      <c r="B20" s="63" t="s">
        <v>56</v>
      </c>
      <c r="C20" s="63" t="n">
        <v>38516</v>
      </c>
      <c r="D20" s="64"/>
      <c r="E20" s="2" t="s">
        <v>62</v>
      </c>
      <c r="F20" s="95" t="n">
        <v>2</v>
      </c>
      <c r="G20" s="96" t="n">
        <v>0</v>
      </c>
      <c r="H20" s="3" t="s">
        <v>63</v>
      </c>
      <c r="I20" s="66" t="str">
        <f aca="false">IF('The Results'!F20&lt;&gt;"",SUM(AN20:AQ20),"")</f>
        <v/>
      </c>
      <c r="J20" s="11"/>
      <c r="K20" s="68" t="str">
        <f aca="false">VLOOKUP(BF20,BD19:BE22,2,FALSE())</f>
        <v>Holland</v>
      </c>
      <c r="L20" s="39" t="n">
        <f aca="false">VLOOKUP(K20,AR19:AZ22,2,FALSE())</f>
        <v>3</v>
      </c>
      <c r="M20" s="39" t="n">
        <f aca="false">VLOOKUP(K20,AR19:AZ22,3,FALSE())</f>
        <v>2</v>
      </c>
      <c r="N20" s="39" t="n">
        <f aca="false">VLOOKUP(K20,AR19:AZ22,4,FALSE())</f>
        <v>0</v>
      </c>
      <c r="O20" s="39" t="n">
        <f aca="false">VLOOKUP(K20,AR19:AZ22,5,FALSE())</f>
        <v>1</v>
      </c>
      <c r="P20" s="39" t="n">
        <f aca="false">VLOOKUP(K20,AR19:AZ22,6,FALSE())</f>
        <v>6</v>
      </c>
      <c r="Q20" s="39" t="n">
        <f aca="false">VLOOKUP(K20,AR19:AZ22,7,FALSE())</f>
        <v>4</v>
      </c>
      <c r="R20" s="39" t="n">
        <f aca="false">VLOOKUP(K20,AR19:AZ22,8,FALSE())</f>
        <v>2</v>
      </c>
      <c r="S20" s="39" t="n">
        <f aca="false">VLOOKUP(K20,AR19:AZ22,9,FALSE())</f>
        <v>6</v>
      </c>
      <c r="T20" s="69" t="str">
        <f aca="false">IF('The Results'!L20&gt;0,IF(K20='The Results'!K20,3,0),"")</f>
        <v/>
      </c>
      <c r="U20" s="69"/>
      <c r="V20" s="91"/>
      <c r="W20" s="90"/>
      <c r="X20" s="21"/>
      <c r="Y20" s="50"/>
      <c r="Z20" s="50"/>
      <c r="AB20" s="5" t="n">
        <v>14</v>
      </c>
      <c r="AC20" s="61" t="n">
        <f aca="false">SUM($F$7:G20)</f>
        <v>43</v>
      </c>
      <c r="AD20" s="61" t="n">
        <f aca="false">IF(F20="","",ABS(AC20-'The Results'!AC20))</f>
        <v>43</v>
      </c>
      <c r="AE20" s="61"/>
      <c r="AF20" s="20" t="str">
        <f aca="false">IF(ISBLANK(F20),"",E20)</f>
        <v>South Korea</v>
      </c>
      <c r="AG20" s="61" t="n">
        <f aca="false">IF(ISBLANK(G20:H20),"",F20)</f>
        <v>2</v>
      </c>
      <c r="AH20" s="61" t="n">
        <f aca="false">IF(ISBLANK(J20:AG20),"",G20)</f>
        <v>0</v>
      </c>
      <c r="AI20" s="61" t="str">
        <f aca="false">IF(ISBLANK(G20),"",H20)</f>
        <v>Togo</v>
      </c>
      <c r="AJ20" s="61"/>
      <c r="AK20" s="61" t="str">
        <f aca="false">IF(AG20&gt;AH20,AF20,IF(AH20&gt;AG20,AI20,"draw"))</f>
        <v>South Korea</v>
      </c>
      <c r="AL20" s="20" t="str">
        <f aca="false">IF(AG20&lt;AH20,AF20,IF(AH20&lt;AG20,AI20,"draw"))</f>
        <v>Togo</v>
      </c>
      <c r="AM20" s="61"/>
      <c r="AN20" s="72" t="n">
        <f aca="false">IF(AK20='The Results'!AK20,2,0)</f>
        <v>0</v>
      </c>
      <c r="AO20" s="72" t="n">
        <f aca="false">IF(AG20='The Results'!AG20,1,0)</f>
        <v>0</v>
      </c>
      <c r="AP20" s="72" t="n">
        <f aca="false">IF(AH20='The Results'!AH20,1,0)</f>
        <v>1</v>
      </c>
      <c r="AQ20" s="72" t="n">
        <f aca="false">IF(SUM(AN20:AP20)=4,1,0)</f>
        <v>0</v>
      </c>
      <c r="AR20" s="73" t="s">
        <v>38</v>
      </c>
      <c r="AS20" s="20" t="n">
        <f aca="false">COUNTIF($AF$7:$AI$54,AR20)</f>
        <v>3</v>
      </c>
      <c r="AT20" s="16" t="n">
        <f aca="false">COUNTIF(winners,AR20)</f>
        <v>0</v>
      </c>
      <c r="AU20" s="16" t="n">
        <f aca="false">AS20-(AT20+AV20)</f>
        <v>0</v>
      </c>
      <c r="AV20" s="16" t="n">
        <f aca="false">COUNTIF(losers,AR20)</f>
        <v>3</v>
      </c>
      <c r="AW20" s="16" t="n">
        <f aca="false">SUM(IvoF)</f>
        <v>1</v>
      </c>
      <c r="AX20" s="16" t="n">
        <f aca="false">SUM(IvoA)</f>
        <v>8</v>
      </c>
      <c r="AY20" s="16" t="n">
        <f aca="false">SUM(AW20-AX20)</f>
        <v>-7</v>
      </c>
      <c r="AZ20" s="16" t="n">
        <f aca="false">SUM((AT20*3)+AU20)</f>
        <v>0</v>
      </c>
      <c r="BA20" s="16" t="n">
        <v>10</v>
      </c>
      <c r="BB20" s="16" t="n">
        <f aca="false">CODE(MID(AR20,2,1))</f>
        <v>118</v>
      </c>
      <c r="BC20" s="16" t="n">
        <f aca="false">CODE(AR20)</f>
        <v>73</v>
      </c>
      <c r="BD20" s="20" t="n">
        <f aca="false">SUM((AZ20*100)+(AY20*10)+(AW20)-(BC20/1000)-(BB20/10000)-(BA20/100000))</f>
        <v>-69.0849</v>
      </c>
      <c r="BE20" s="16" t="str">
        <f aca="false">AR20</f>
        <v>Ivory Coast</v>
      </c>
      <c r="BF20" s="74" t="n">
        <f aca="false">LARGE(BD19:BD22,2)</f>
        <v>625.91678</v>
      </c>
      <c r="BG20" s="20"/>
      <c r="BH20" s="20"/>
      <c r="BI20" s="20"/>
      <c r="BJ20" s="20"/>
      <c r="BK20" s="20"/>
      <c r="BL20" s="20"/>
      <c r="BM20" s="20"/>
      <c r="BN20" s="20"/>
      <c r="BO20" s="20"/>
      <c r="BP20" s="20"/>
      <c r="BQ20" s="20"/>
      <c r="BR20" s="20" t="str">
        <f aca="false">IF(SUM(BH19:BH22)=12,BG19,"")</f>
        <v/>
      </c>
      <c r="BS20" s="20"/>
      <c r="BT20" s="50"/>
      <c r="BU20" s="50"/>
    </row>
    <row r="21" customFormat="false" ht="15" hidden="false" customHeight="true" outlineLevel="0" collapsed="false">
      <c r="A21" s="9"/>
      <c r="B21" s="63" t="s">
        <v>64</v>
      </c>
      <c r="C21" s="63" t="n">
        <v>38517</v>
      </c>
      <c r="D21" s="64"/>
      <c r="E21" s="2" t="s">
        <v>65</v>
      </c>
      <c r="F21" s="95" t="n">
        <v>1</v>
      </c>
      <c r="G21" s="96" t="n">
        <v>1</v>
      </c>
      <c r="H21" s="3" t="s">
        <v>66</v>
      </c>
      <c r="I21" s="66" t="str">
        <f aca="false">IF('The Results'!F21&lt;&gt;"",SUM(AN21:AQ21),"")</f>
        <v/>
      </c>
      <c r="J21" s="94"/>
      <c r="K21" s="68" t="str">
        <f aca="false">VLOOKUP(BF21,BD19:BE22,2,FALSE())</f>
        <v>Serbia &amp; Montenegro</v>
      </c>
      <c r="L21" s="39" t="n">
        <f aca="false">VLOOKUP(K21,AR19:AZ22,2,FALSE())</f>
        <v>3</v>
      </c>
      <c r="M21" s="39" t="n">
        <f aca="false">VLOOKUP(K21,AR19:AZ22,3,FALSE())</f>
        <v>1</v>
      </c>
      <c r="N21" s="39" t="n">
        <f aca="false">VLOOKUP(K21,AR19:AZ22,4,FALSE())</f>
        <v>0</v>
      </c>
      <c r="O21" s="39" t="n">
        <f aca="false">VLOOKUP(K21,AR19:AZ22,5,FALSE())</f>
        <v>2</v>
      </c>
      <c r="P21" s="39" t="n">
        <f aca="false">VLOOKUP(K21,AR19:AZ22,6,FALSE())</f>
        <v>4</v>
      </c>
      <c r="Q21" s="39" t="n">
        <f aca="false">VLOOKUP(K21,AR19:AZ22,7,FALSE())</f>
        <v>4</v>
      </c>
      <c r="R21" s="39" t="n">
        <f aca="false">VLOOKUP(K21,AR19:AZ22,8,FALSE())</f>
        <v>0</v>
      </c>
      <c r="S21" s="39" t="n">
        <f aca="false">VLOOKUP(K21,AR19:AZ22,9,FALSE())</f>
        <v>3</v>
      </c>
      <c r="T21" s="69" t="str">
        <f aca="false">IF('The Results'!L21&gt;0,IF(K21='The Results'!K21,3,0),"")</f>
        <v/>
      </c>
      <c r="U21" s="69"/>
      <c r="V21" s="91"/>
      <c r="W21" s="90"/>
      <c r="X21" s="21"/>
      <c r="Y21" s="50"/>
      <c r="Z21" s="50"/>
      <c r="AB21" s="5" t="n">
        <v>15</v>
      </c>
      <c r="AC21" s="61" t="n">
        <f aca="false">SUM($F$7:G21)</f>
        <v>45</v>
      </c>
      <c r="AD21" s="61" t="n">
        <f aca="false">IF(F21="","",ABS(AC21-'The Results'!AC21))</f>
        <v>45</v>
      </c>
      <c r="AE21" s="61"/>
      <c r="AF21" s="20" t="str">
        <f aca="false">IF(ISBLANK(F21),"",E21)</f>
        <v>Spain</v>
      </c>
      <c r="AG21" s="61" t="n">
        <f aca="false">IF(ISBLANK(G21:H21),"",F21)</f>
        <v>1</v>
      </c>
      <c r="AH21" s="61" t="n">
        <f aca="false">IF(ISBLANK(J21:AG21),"",G21)</f>
        <v>1</v>
      </c>
      <c r="AI21" s="61" t="str">
        <f aca="false">IF(ISBLANK(G21),"",H21)</f>
        <v>Ukraine</v>
      </c>
      <c r="AJ21" s="61"/>
      <c r="AK21" s="61" t="str">
        <f aca="false">IF(AG21&gt;AH21,AF21,IF(AH21&gt;AG21,AI21,"draw"))</f>
        <v>draw</v>
      </c>
      <c r="AL21" s="20" t="str">
        <f aca="false">IF(AG21&lt;AH21,AF21,IF(AH21&lt;AG21,AI21,"draw"))</f>
        <v>draw</v>
      </c>
      <c r="AM21" s="61"/>
      <c r="AN21" s="72" t="n">
        <f aca="false">IF(AK21='The Results'!AK21,2,0)</f>
        <v>2</v>
      </c>
      <c r="AO21" s="72" t="n">
        <f aca="false">IF(AG21='The Results'!AG21,1,0)</f>
        <v>0</v>
      </c>
      <c r="AP21" s="72" t="n">
        <f aca="false">IF(AH21='The Results'!AH21,1,0)</f>
        <v>0</v>
      </c>
      <c r="AQ21" s="72" t="n">
        <f aca="false">IF(SUM(AN21:AP21)=4,1,0)</f>
        <v>0</v>
      </c>
      <c r="AR21" s="73" t="s">
        <v>41</v>
      </c>
      <c r="AS21" s="20" t="n">
        <f aca="false">COUNTIF($AF$7:$AI$54,AR21)</f>
        <v>3</v>
      </c>
      <c r="AT21" s="16" t="n">
        <f aca="false">COUNTIF(winners,AR21)</f>
        <v>1</v>
      </c>
      <c r="AU21" s="16" t="n">
        <f aca="false">AS21-(AT21+AV21)</f>
        <v>0</v>
      </c>
      <c r="AV21" s="16" t="n">
        <f aca="false">COUNTIF(losers,AR21)</f>
        <v>2</v>
      </c>
      <c r="AW21" s="16" t="n">
        <f aca="false">SUM(SerF)</f>
        <v>4</v>
      </c>
      <c r="AX21" s="16" t="n">
        <f aca="false">SUM(SerA)</f>
        <v>4</v>
      </c>
      <c r="AY21" s="16" t="n">
        <f aca="false">SUM(AW21-AX21)</f>
        <v>0</v>
      </c>
      <c r="AZ21" s="16" t="n">
        <f aca="false">SUM((AT21*3)+AU21)</f>
        <v>3</v>
      </c>
      <c r="BA21" s="16" t="n">
        <v>11</v>
      </c>
      <c r="BB21" s="16" t="n">
        <f aca="false">CODE(MID(AR21,2,1))</f>
        <v>101</v>
      </c>
      <c r="BC21" s="16" t="n">
        <f aca="false">CODE(AR21)</f>
        <v>83</v>
      </c>
      <c r="BD21" s="20" t="n">
        <f aca="false">SUM((AZ21*100)+(AY21*10)+(AW21)-(BC21/1000)-(BB21/10000)-(BA21/100000))</f>
        <v>303.90679</v>
      </c>
      <c r="BE21" s="16" t="str">
        <f aca="false">AR21</f>
        <v>Serbia &amp; Montenegro</v>
      </c>
      <c r="BF21" s="74" t="n">
        <f aca="false">LARGE(BD19:BD22,3)</f>
        <v>303.90679</v>
      </c>
      <c r="BG21" s="20"/>
      <c r="BH21" s="20"/>
      <c r="BI21" s="20"/>
      <c r="BJ21" s="20"/>
      <c r="BK21" s="20"/>
      <c r="BL21" s="20"/>
      <c r="BM21" s="20"/>
      <c r="BN21" s="20"/>
      <c r="BO21" s="20"/>
      <c r="BP21" s="20"/>
      <c r="BQ21" s="20"/>
      <c r="BR21" s="20" t="str">
        <f aca="false">IF(SUM(BH19:BH22)=12,BG20,"")</f>
        <v/>
      </c>
      <c r="BS21" s="20"/>
      <c r="BT21" s="50"/>
      <c r="BU21" s="50"/>
    </row>
    <row r="22" customFormat="false" ht="15" hidden="false" customHeight="true" outlineLevel="0" collapsed="false">
      <c r="A22" s="9"/>
      <c r="B22" s="97" t="s">
        <v>64</v>
      </c>
      <c r="C22" s="63" t="n">
        <v>38517</v>
      </c>
      <c r="D22" s="64"/>
      <c r="E22" s="2" t="s">
        <v>67</v>
      </c>
      <c r="F22" s="95" t="n">
        <v>2</v>
      </c>
      <c r="G22" s="96" t="n">
        <v>2</v>
      </c>
      <c r="H22" s="3" t="s">
        <v>68</v>
      </c>
      <c r="I22" s="66" t="str">
        <f aca="false">IF('The Results'!F22&lt;&gt;"",SUM(AN22:AQ22),"")</f>
        <v/>
      </c>
      <c r="J22" s="11"/>
      <c r="K22" s="68" t="str">
        <f aca="false">VLOOKUP(BF22,BD19:BE22,2,FALSE())</f>
        <v>Ivory Coast</v>
      </c>
      <c r="L22" s="39" t="n">
        <f aca="false">VLOOKUP(K22,AR19:AZ22,2,FALSE())</f>
        <v>3</v>
      </c>
      <c r="M22" s="39" t="n">
        <f aca="false">VLOOKUP(K22,AR19:AZ22,3,FALSE())</f>
        <v>0</v>
      </c>
      <c r="N22" s="39" t="n">
        <f aca="false">VLOOKUP(K22,AR19:AZ22,4,FALSE())</f>
        <v>0</v>
      </c>
      <c r="O22" s="39" t="n">
        <f aca="false">VLOOKUP(K22,AR19:AZ22,5,FALSE())</f>
        <v>3</v>
      </c>
      <c r="P22" s="39" t="n">
        <f aca="false">VLOOKUP(K22,AR19:AZ22,6,FALSE())</f>
        <v>1</v>
      </c>
      <c r="Q22" s="39" t="n">
        <f aca="false">VLOOKUP(K22,AR19:AZ22,7,FALSE())</f>
        <v>8</v>
      </c>
      <c r="R22" s="39" t="n">
        <f aca="false">VLOOKUP(K22,AR19:AZ22,8,FALSE())</f>
        <v>-7</v>
      </c>
      <c r="S22" s="39" t="n">
        <f aca="false">VLOOKUP(K22,AR19:AZ22,9,FALSE())</f>
        <v>0</v>
      </c>
      <c r="T22" s="69" t="str">
        <f aca="false">IF('The Results'!L22&gt;0,IF(K22='The Results'!K22,3,0),"")</f>
        <v/>
      </c>
      <c r="U22" s="69"/>
      <c r="V22" s="98"/>
      <c r="W22" s="92"/>
      <c r="X22" s="77"/>
      <c r="Y22" s="50"/>
      <c r="Z22" s="50"/>
      <c r="AB22" s="5" t="n">
        <v>16</v>
      </c>
      <c r="AC22" s="61" t="n">
        <f aca="false">SUM($F$7:G22)</f>
        <v>49</v>
      </c>
      <c r="AD22" s="61" t="n">
        <f aca="false">IF(F22="","",ABS(AC22-'The Results'!AC22))</f>
        <v>49</v>
      </c>
      <c r="AE22" s="61"/>
      <c r="AF22" s="20" t="str">
        <f aca="false">IF(ISBLANK(F22),"",E22)</f>
        <v>Tunisia</v>
      </c>
      <c r="AG22" s="61" t="n">
        <f aca="false">IF(ISBLANK(G22:H22),"",F22)</f>
        <v>2</v>
      </c>
      <c r="AH22" s="61" t="n">
        <f aca="false">IF(ISBLANK(J22:AG22),"",G22)</f>
        <v>2</v>
      </c>
      <c r="AI22" s="61" t="str">
        <f aca="false">IF(ISBLANK(G22),"",H22)</f>
        <v>Saudi Arabia</v>
      </c>
      <c r="AJ22" s="61"/>
      <c r="AK22" s="61" t="str">
        <f aca="false">IF(AG22&gt;AH22,AF22,IF(AH22&gt;AG22,AI22,"draw"))</f>
        <v>draw</v>
      </c>
      <c r="AL22" s="20" t="str">
        <f aca="false">IF(AG22&lt;AH22,AF22,IF(AH22&lt;AG22,AI22,"draw"))</f>
        <v>draw</v>
      </c>
      <c r="AM22" s="61"/>
      <c r="AN22" s="72" t="n">
        <f aca="false">IF(AK22='The Results'!AK22,2,0)</f>
        <v>2</v>
      </c>
      <c r="AO22" s="72" t="n">
        <f aca="false">IF(AG22='The Results'!AG22,1,0)</f>
        <v>0</v>
      </c>
      <c r="AP22" s="72" t="n">
        <f aca="false">IF(AH22='The Results'!AH22,1,0)</f>
        <v>0</v>
      </c>
      <c r="AQ22" s="72" t="n">
        <f aca="false">IF(SUM(AN22:AP22)=4,1,0)</f>
        <v>0</v>
      </c>
      <c r="AR22" s="73" t="s">
        <v>42</v>
      </c>
      <c r="AS22" s="20" t="n">
        <f aca="false">COUNTIF($AF$7:$AI$54,AR22)</f>
        <v>3</v>
      </c>
      <c r="AT22" s="16" t="n">
        <f aca="false">COUNTIF(winners,AR22)</f>
        <v>2</v>
      </c>
      <c r="AU22" s="16" t="n">
        <f aca="false">AS22-(AT22+AV22)</f>
        <v>0</v>
      </c>
      <c r="AV22" s="16" t="n">
        <f aca="false">COUNTIF(losers,AR22)</f>
        <v>1</v>
      </c>
      <c r="AW22" s="16" t="n">
        <f aca="false">SUM(HolF)</f>
        <v>6</v>
      </c>
      <c r="AX22" s="16" t="n">
        <f aca="false">SUM(HolA)</f>
        <v>4</v>
      </c>
      <c r="AY22" s="16" t="n">
        <f aca="false">SUM(AW22-AX22)</f>
        <v>2</v>
      </c>
      <c r="AZ22" s="16" t="n">
        <f aca="false">SUM((AT22*3)+AU22)</f>
        <v>6</v>
      </c>
      <c r="BA22" s="16" t="n">
        <v>12</v>
      </c>
      <c r="BB22" s="16" t="n">
        <f aca="false">CODE(MID(AR22,2,1))</f>
        <v>111</v>
      </c>
      <c r="BC22" s="16" t="n">
        <f aca="false">CODE(AR22)</f>
        <v>72</v>
      </c>
      <c r="BD22" s="20" t="n">
        <f aca="false">SUM((AZ22*100)+(AY22*10)+(AW22)-(BC22/1000)-(BB22/10000)-(BA22/100000))</f>
        <v>625.91678</v>
      </c>
      <c r="BE22" s="16" t="str">
        <f aca="false">AR22</f>
        <v>Holland</v>
      </c>
      <c r="BF22" s="74" t="n">
        <f aca="false">LARGE(BD19:BD22,4)</f>
        <v>-69.0849</v>
      </c>
      <c r="BG22" s="20"/>
      <c r="BH22" s="20"/>
      <c r="BI22" s="20"/>
      <c r="BJ22" s="20"/>
      <c r="BK22" s="20"/>
      <c r="BL22" s="20"/>
      <c r="BM22" s="20"/>
      <c r="BN22" s="20"/>
      <c r="BO22" s="20"/>
      <c r="BP22" s="20"/>
      <c r="BQ22" s="20"/>
      <c r="BR22" s="20"/>
      <c r="BS22" s="20"/>
      <c r="BT22" s="50"/>
      <c r="BU22" s="50"/>
    </row>
    <row r="23" customFormat="false" ht="15" hidden="false" customHeight="true" outlineLevel="0" collapsed="false">
      <c r="A23" s="9"/>
      <c r="B23" s="97" t="s">
        <v>64</v>
      </c>
      <c r="C23" s="63" t="n">
        <v>38517</v>
      </c>
      <c r="D23" s="64"/>
      <c r="E23" s="2" t="s">
        <v>27</v>
      </c>
      <c r="F23" s="95" t="n">
        <v>2</v>
      </c>
      <c r="G23" s="96" t="n">
        <v>1</v>
      </c>
      <c r="H23" s="3" t="s">
        <v>30</v>
      </c>
      <c r="I23" s="66" t="str">
        <f aca="false">IF('The Results'!F23&lt;&gt;"",SUM(AN23:AQ23),"")</f>
        <v/>
      </c>
      <c r="J23" s="15"/>
      <c r="K23" s="11"/>
      <c r="L23" s="9"/>
      <c r="M23" s="9"/>
      <c r="N23" s="9"/>
      <c r="O23" s="9"/>
      <c r="P23" s="9"/>
      <c r="Q23" s="9"/>
      <c r="R23" s="9"/>
      <c r="S23" s="9"/>
      <c r="T23" s="99"/>
      <c r="U23" s="99"/>
      <c r="V23" s="98"/>
      <c r="W23" s="90"/>
      <c r="X23" s="21"/>
      <c r="Y23" s="50"/>
      <c r="Z23" s="15"/>
      <c r="AB23" s="5" t="n">
        <v>17</v>
      </c>
      <c r="AC23" s="61" t="n">
        <f aca="false">SUM($F$7:G23)</f>
        <v>52</v>
      </c>
      <c r="AD23" s="61" t="n">
        <f aca="false">IF(F23="","",ABS(AC23-'The Results'!AC23))</f>
        <v>52</v>
      </c>
      <c r="AE23" s="61"/>
      <c r="AF23" s="20" t="str">
        <f aca="false">IF(ISBLANK(F23),"",E23)</f>
        <v>Germany</v>
      </c>
      <c r="AG23" s="61" t="n">
        <f aca="false">IF(ISBLANK(G23:H23),"",F23)</f>
        <v>2</v>
      </c>
      <c r="AH23" s="61" t="n">
        <f aca="false">IF(ISBLANK(J23:AG23),"",G23)</f>
        <v>1</v>
      </c>
      <c r="AI23" s="61" t="str">
        <f aca="false">IF(ISBLANK(G23),"",H23)</f>
        <v>Poland</v>
      </c>
      <c r="AJ23" s="61"/>
      <c r="AK23" s="61" t="str">
        <f aca="false">IF(AG23&gt;AH23,AF23,IF(AH23&gt;AG23,AI23,"draw"))</f>
        <v>Germany</v>
      </c>
      <c r="AL23" s="20" t="str">
        <f aca="false">IF(AG23&lt;AH23,AF23,IF(AH23&lt;AG23,AI23,"draw"))</f>
        <v>Poland</v>
      </c>
      <c r="AM23" s="61"/>
      <c r="AN23" s="72" t="n">
        <f aca="false">IF(AK23='The Results'!AK23,2,0)</f>
        <v>0</v>
      </c>
      <c r="AO23" s="72" t="n">
        <f aca="false">IF(AG23='The Results'!AG23,1,0)</f>
        <v>0</v>
      </c>
      <c r="AP23" s="72" t="n">
        <f aca="false">IF(AH23='The Results'!AH23,1,0)</f>
        <v>0</v>
      </c>
      <c r="AQ23" s="72" t="n">
        <f aca="false">IF(SUM(AN23:AP23)=4,1,0)</f>
        <v>0</v>
      </c>
      <c r="AS23" s="20"/>
      <c r="AT23" s="16"/>
      <c r="AU23" s="16"/>
      <c r="AV23" s="16"/>
      <c r="AW23" s="16"/>
      <c r="AX23" s="16"/>
      <c r="AY23" s="16"/>
      <c r="AZ23" s="16"/>
      <c r="BA23" s="16"/>
      <c r="BB23" s="16"/>
      <c r="BC23" s="16"/>
      <c r="BD23" s="20"/>
      <c r="BE23" s="16" t="str">
        <f aca="false">AR24</f>
        <v>Group D</v>
      </c>
      <c r="BF23" s="100"/>
      <c r="BG23" s="16"/>
      <c r="BH23" s="16"/>
      <c r="BI23" s="16"/>
      <c r="BJ23" s="16"/>
      <c r="BK23" s="16"/>
      <c r="BL23" s="16"/>
      <c r="BM23" s="16"/>
      <c r="BN23" s="16"/>
      <c r="BO23" s="16"/>
      <c r="BP23" s="20"/>
      <c r="BQ23" s="16"/>
      <c r="BR23" s="20"/>
      <c r="BS23" s="16"/>
      <c r="BT23" s="15"/>
      <c r="BU23" s="15"/>
    </row>
    <row r="24" customFormat="false" ht="15" hidden="false" customHeight="true" outlineLevel="0" collapsed="false">
      <c r="A24" s="101"/>
      <c r="B24" s="97" t="s">
        <v>69</v>
      </c>
      <c r="C24" s="63" t="n">
        <v>38518</v>
      </c>
      <c r="D24" s="102"/>
      <c r="E24" s="2" t="s">
        <v>31</v>
      </c>
      <c r="F24" s="95" t="n">
        <v>1</v>
      </c>
      <c r="G24" s="96" t="n">
        <v>1</v>
      </c>
      <c r="H24" s="3" t="s">
        <v>28</v>
      </c>
      <c r="I24" s="66" t="str">
        <f aca="false">IF('The Results'!F24&lt;&gt;"",SUM(AN24:AQ24),"")</f>
        <v/>
      </c>
      <c r="J24" s="67"/>
      <c r="K24" s="52" t="s">
        <v>70</v>
      </c>
      <c r="L24" s="57" t="s">
        <v>13</v>
      </c>
      <c r="M24" s="57" t="s">
        <v>14</v>
      </c>
      <c r="N24" s="57" t="s">
        <v>15</v>
      </c>
      <c r="O24" s="57" t="s">
        <v>16</v>
      </c>
      <c r="P24" s="57" t="s">
        <v>17</v>
      </c>
      <c r="Q24" s="57" t="s">
        <v>18</v>
      </c>
      <c r="R24" s="57" t="s">
        <v>19</v>
      </c>
      <c r="S24" s="57" t="s">
        <v>20</v>
      </c>
      <c r="T24" s="12"/>
      <c r="U24" s="12"/>
      <c r="V24" s="103" t="s">
        <v>71</v>
      </c>
      <c r="W24" s="104"/>
      <c r="X24" s="50"/>
      <c r="Y24" s="50"/>
      <c r="Z24" s="15"/>
      <c r="AB24" s="5" t="n">
        <v>18</v>
      </c>
      <c r="AC24" s="61" t="n">
        <f aca="false">SUM($F$7:G24)</f>
        <v>54</v>
      </c>
      <c r="AD24" s="61" t="n">
        <f aca="false">IF(F24="","",ABS(AC24-'The Results'!AC24))</f>
        <v>54</v>
      </c>
      <c r="AE24" s="61"/>
      <c r="AF24" s="20" t="str">
        <f aca="false">IF(ISBLANK(F24),"",E24)</f>
        <v>Ecuador</v>
      </c>
      <c r="AG24" s="61" t="n">
        <f aca="false">IF(ISBLANK(G24:H24),"",F24)</f>
        <v>1</v>
      </c>
      <c r="AH24" s="61" t="n">
        <f aca="false">IF(ISBLANK(J24:AG24),"",G24)</f>
        <v>1</v>
      </c>
      <c r="AI24" s="61" t="str">
        <f aca="false">IF(ISBLANK(G24),"",H24)</f>
        <v>Costa Rica</v>
      </c>
      <c r="AJ24" s="61"/>
      <c r="AK24" s="61" t="str">
        <f aca="false">IF(AG24&gt;AH24,AF24,IF(AH24&gt;AG24,AI24,"draw"))</f>
        <v>draw</v>
      </c>
      <c r="AL24" s="20" t="str">
        <f aca="false">IF(AG24&lt;AH24,AF24,IF(AH24&lt;AG24,AI24,"draw"))</f>
        <v>draw</v>
      </c>
      <c r="AM24" s="61"/>
      <c r="AN24" s="72" t="n">
        <f aca="false">IF(AK24='The Results'!AK24,2,0)</f>
        <v>2</v>
      </c>
      <c r="AO24" s="72" t="n">
        <f aca="false">IF(AG24='The Results'!AG24,1,0)</f>
        <v>0</v>
      </c>
      <c r="AP24" s="72" t="n">
        <f aca="false">IF(AH24='The Results'!AH24,1,0)</f>
        <v>0</v>
      </c>
      <c r="AQ24" s="72" t="n">
        <f aca="false">IF(SUM(AN24:AP24)=4,1,0)</f>
        <v>0</v>
      </c>
      <c r="AR24" s="62" t="s">
        <v>70</v>
      </c>
      <c r="AS24" s="16" t="s">
        <v>13</v>
      </c>
      <c r="AT24" s="16" t="s">
        <v>14</v>
      </c>
      <c r="AU24" s="16" t="s">
        <v>15</v>
      </c>
      <c r="AV24" s="16" t="s">
        <v>16</v>
      </c>
      <c r="AW24" s="16" t="s">
        <v>17</v>
      </c>
      <c r="AX24" s="16" t="s">
        <v>18</v>
      </c>
      <c r="AY24" s="16" t="s">
        <v>25</v>
      </c>
      <c r="AZ24" s="16" t="s">
        <v>20</v>
      </c>
      <c r="BA24" s="16"/>
      <c r="BB24" s="16"/>
      <c r="BC24" s="16"/>
      <c r="BD24" s="20"/>
      <c r="BE24" s="16"/>
      <c r="BF24" s="19"/>
      <c r="BG24" s="16"/>
      <c r="BH24" s="16"/>
      <c r="BI24" s="16"/>
      <c r="BJ24" s="16"/>
      <c r="BK24" s="16"/>
      <c r="BL24" s="16"/>
      <c r="BM24" s="16"/>
      <c r="BN24" s="16"/>
      <c r="BO24" s="16"/>
      <c r="BP24" s="16"/>
      <c r="BQ24" s="16"/>
      <c r="BR24" s="16"/>
      <c r="BS24" s="16"/>
      <c r="BT24" s="15"/>
      <c r="BU24" s="15"/>
    </row>
    <row r="25" customFormat="false" ht="15" hidden="false" customHeight="true" outlineLevel="0" collapsed="false">
      <c r="A25" s="105"/>
      <c r="B25" s="97" t="s">
        <v>69</v>
      </c>
      <c r="C25" s="63" t="n">
        <v>38518</v>
      </c>
      <c r="D25" s="102"/>
      <c r="E25" s="2" t="s">
        <v>33</v>
      </c>
      <c r="F25" s="95" t="n">
        <v>5</v>
      </c>
      <c r="G25" s="96" t="n">
        <v>0</v>
      </c>
      <c r="H25" s="3" t="s">
        <v>35</v>
      </c>
      <c r="I25" s="66" t="str">
        <f aca="false">IF('The Results'!F25&lt;&gt;"",SUM(AN25:AQ25),"")</f>
        <v/>
      </c>
      <c r="J25" s="15"/>
      <c r="K25" s="68" t="str">
        <f aca="false">VLOOKUP(BF25,BD25:BE28,2,FALSE())</f>
        <v>Portugal</v>
      </c>
      <c r="L25" s="39" t="n">
        <f aca="false">VLOOKUP(K25,AR25:AZ28,2,FALSE())</f>
        <v>3</v>
      </c>
      <c r="M25" s="39" t="n">
        <f aca="false">VLOOKUP(K25,AR25:AZ28,3,FALSE())</f>
        <v>2</v>
      </c>
      <c r="N25" s="39" t="n">
        <f aca="false">VLOOKUP(K25,AR25:AZ28,4,FALSE())</f>
        <v>1</v>
      </c>
      <c r="O25" s="39" t="n">
        <f aca="false">VLOOKUP(K25,AR25:AZ28,5,FALSE())</f>
        <v>0</v>
      </c>
      <c r="P25" s="39" t="n">
        <f aca="false">VLOOKUP(K25,AR25:AZ28,6,FALSE())</f>
        <v>9</v>
      </c>
      <c r="Q25" s="39" t="n">
        <f aca="false">VLOOKUP(K25,AR25:AZ28,7,FALSE())</f>
        <v>5</v>
      </c>
      <c r="R25" s="39" t="n">
        <f aca="false">VLOOKUP(K25,AR25:AZ28,8,FALSE())</f>
        <v>4</v>
      </c>
      <c r="S25" s="39" t="n">
        <f aca="false">VLOOKUP(K25,AR25:AZ28,9,FALSE())</f>
        <v>7</v>
      </c>
      <c r="T25" s="69" t="str">
        <f aca="false">IF('The Results'!L25&gt;0,IF(K25='The Results'!K25,3,0),"")</f>
        <v/>
      </c>
      <c r="U25" s="69"/>
      <c r="V25" s="106" t="s">
        <v>72</v>
      </c>
      <c r="W25" s="104"/>
      <c r="X25" s="50"/>
      <c r="Y25" s="50"/>
      <c r="Z25" s="15"/>
      <c r="AB25" s="5" t="n">
        <v>19</v>
      </c>
      <c r="AC25" s="61" t="n">
        <f aca="false">SUM($F$7:G25)</f>
        <v>59</v>
      </c>
      <c r="AD25" s="61" t="n">
        <f aca="false">IF(F25="","",ABS(AC25-'The Results'!AC25))</f>
        <v>59</v>
      </c>
      <c r="AE25" s="61"/>
      <c r="AF25" s="20" t="str">
        <f aca="false">IF(ISBLANK(F25),"",E25)</f>
        <v>England</v>
      </c>
      <c r="AG25" s="61" t="n">
        <f aca="false">IF(ISBLANK(G25:H25),"",F25)</f>
        <v>5</v>
      </c>
      <c r="AH25" s="61" t="n">
        <f aca="false">IF(ISBLANK(J25:AG25),"",G25)</f>
        <v>0</v>
      </c>
      <c r="AI25" s="61" t="str">
        <f aca="false">IF(ISBLANK(G25),"",H25)</f>
        <v>Trinidad &amp; Tobago</v>
      </c>
      <c r="AJ25" s="61"/>
      <c r="AK25" s="61" t="str">
        <f aca="false">IF(AG25&gt;AH25,AF25,IF(AH25&gt;AG25,AI25,"draw"))</f>
        <v>England</v>
      </c>
      <c r="AL25" s="20" t="str">
        <f aca="false">IF(AG25&lt;AH25,AF25,IF(AH25&lt;AG25,AI25,"draw"))</f>
        <v>Trinidad &amp; Tobago</v>
      </c>
      <c r="AM25" s="61"/>
      <c r="AN25" s="72" t="n">
        <f aca="false">IF(AK25='The Results'!AK25,2,0)</f>
        <v>0</v>
      </c>
      <c r="AO25" s="72" t="n">
        <f aca="false">IF(AG25='The Results'!AG25,1,0)</f>
        <v>0</v>
      </c>
      <c r="AP25" s="72" t="n">
        <f aca="false">IF(AH25='The Results'!AH25,1,0)</f>
        <v>1</v>
      </c>
      <c r="AQ25" s="72" t="n">
        <f aca="false">IF(SUM(AN25:AP25)=4,1,0)</f>
        <v>0</v>
      </c>
      <c r="AR25" s="73" t="s">
        <v>44</v>
      </c>
      <c r="AS25" s="20" t="n">
        <f aca="false">COUNTIF($AF$7:$AI$54,AR25)</f>
        <v>3</v>
      </c>
      <c r="AT25" s="16" t="n">
        <f aca="false">COUNTIF(winners,AR25)</f>
        <v>2</v>
      </c>
      <c r="AU25" s="16" t="n">
        <f aca="false">AS25-(AT25+AV25)</f>
        <v>0</v>
      </c>
      <c r="AV25" s="16" t="n">
        <f aca="false">COUNTIF(losers,AR25)</f>
        <v>1</v>
      </c>
      <c r="AW25" s="16" t="n">
        <f aca="false">SUM(MexF)</f>
        <v>6</v>
      </c>
      <c r="AX25" s="16" t="n">
        <f aca="false">SUM(MexA)</f>
        <v>5</v>
      </c>
      <c r="AY25" s="16" t="n">
        <f aca="false">SUM(AW25-AX25)</f>
        <v>1</v>
      </c>
      <c r="AZ25" s="16" t="n">
        <f aca="false">SUM((AT25*3)+AU25)</f>
        <v>6</v>
      </c>
      <c r="BA25" s="16" t="n">
        <v>13</v>
      </c>
      <c r="BB25" s="16" t="n">
        <f aca="false">CODE(MID(AR25,2,1))</f>
        <v>101</v>
      </c>
      <c r="BC25" s="16" t="n">
        <f aca="false">CODE(AR25)</f>
        <v>77</v>
      </c>
      <c r="BD25" s="20" t="n">
        <f aca="false">SUM((AZ25*100)+(AY25*10)+(AW25)-(BC25/1000)-(BB25/10000)-(BA25/100000))</f>
        <v>615.91277</v>
      </c>
      <c r="BE25" s="16" t="str">
        <f aca="false">AR25</f>
        <v>Mexico</v>
      </c>
      <c r="BF25" s="74" t="n">
        <f aca="false">LARGE(BD25:BD28,1)</f>
        <v>748.90874</v>
      </c>
      <c r="BG25" s="20"/>
      <c r="BH25" s="20"/>
      <c r="BI25" s="20"/>
      <c r="BJ25" s="20"/>
      <c r="BK25" s="20"/>
      <c r="BL25" s="20"/>
      <c r="BM25" s="20"/>
      <c r="BN25" s="20"/>
      <c r="BO25" s="20"/>
      <c r="BP25" s="16"/>
      <c r="BQ25" s="16"/>
      <c r="BR25" s="16"/>
      <c r="BS25" s="16"/>
      <c r="BT25" s="15"/>
      <c r="BU25" s="15"/>
    </row>
    <row r="26" customFormat="false" ht="15" hidden="false" customHeight="true" outlineLevel="0" collapsed="false">
      <c r="A26" s="105"/>
      <c r="B26" s="97" t="s">
        <v>69</v>
      </c>
      <c r="C26" s="63" t="n">
        <v>38518</v>
      </c>
      <c r="D26" s="64"/>
      <c r="E26" s="2" t="s">
        <v>36</v>
      </c>
      <c r="F26" s="95" t="n">
        <v>2</v>
      </c>
      <c r="G26" s="96" t="n">
        <v>1</v>
      </c>
      <c r="H26" s="3" t="s">
        <v>34</v>
      </c>
      <c r="I26" s="66" t="str">
        <f aca="false">IF('The Results'!F26&lt;&gt;"",SUM(AN26:AQ26),"")</f>
        <v/>
      </c>
      <c r="J26" s="67"/>
      <c r="K26" s="68" t="str">
        <f aca="false">VLOOKUP(BF26,BD25:BE28,2,FALSE())</f>
        <v>Mexico</v>
      </c>
      <c r="L26" s="39" t="n">
        <f aca="false">VLOOKUP(K26,AR25:AZ28,2,FALSE())</f>
        <v>3</v>
      </c>
      <c r="M26" s="39" t="n">
        <f aca="false">VLOOKUP(K26,AR25:AZ28,3,FALSE())</f>
        <v>2</v>
      </c>
      <c r="N26" s="39" t="n">
        <f aca="false">VLOOKUP(K26,AR25:AZ28,4,FALSE())</f>
        <v>0</v>
      </c>
      <c r="O26" s="39" t="n">
        <f aca="false">VLOOKUP(K26,AR25:AZ28,5,FALSE())</f>
        <v>1</v>
      </c>
      <c r="P26" s="39" t="n">
        <f aca="false">VLOOKUP(K26,AR25:AZ28,6,FALSE())</f>
        <v>6</v>
      </c>
      <c r="Q26" s="39" t="n">
        <f aca="false">VLOOKUP(K26,AR25:AZ28,7,FALSE())</f>
        <v>5</v>
      </c>
      <c r="R26" s="39" t="n">
        <f aca="false">VLOOKUP(K26,AR25:AZ28,8,FALSE())</f>
        <v>1</v>
      </c>
      <c r="S26" s="39" t="n">
        <f aca="false">VLOOKUP(K26,AR25:AZ28,9,FALSE())</f>
        <v>6</v>
      </c>
      <c r="T26" s="69" t="str">
        <f aca="false">IF('The Results'!L26&gt;0,IF(K26='The Results'!K26,3,0),"")</f>
        <v/>
      </c>
      <c r="U26" s="69"/>
      <c r="W26" s="92"/>
      <c r="X26" s="77"/>
      <c r="Y26" s="50"/>
      <c r="Z26" s="15"/>
      <c r="AB26" s="5" t="n">
        <v>20</v>
      </c>
      <c r="AC26" s="61" t="n">
        <f aca="false">SUM($F$7:G26)</f>
        <v>62</v>
      </c>
      <c r="AD26" s="61" t="n">
        <f aca="false">IF(F26="","",ABS(AC26-'The Results'!AC26))</f>
        <v>62</v>
      </c>
      <c r="AE26" s="61"/>
      <c r="AF26" s="20" t="str">
        <f aca="false">IF(ISBLANK(F26),"",E26)</f>
        <v>Sweden</v>
      </c>
      <c r="AG26" s="61" t="n">
        <f aca="false">IF(ISBLANK(G26:H26),"",F26)</f>
        <v>2</v>
      </c>
      <c r="AH26" s="61" t="n">
        <f aca="false">IF(ISBLANK(J26:AG26),"",G26)</f>
        <v>1</v>
      </c>
      <c r="AI26" s="61" t="str">
        <f aca="false">IF(ISBLANK(G26),"",H26)</f>
        <v>Paraguay</v>
      </c>
      <c r="AJ26" s="61"/>
      <c r="AK26" s="61" t="str">
        <f aca="false">IF(AG26&gt;AH26,AF26,IF(AH26&gt;AG26,AI26,"draw"))</f>
        <v>Sweden</v>
      </c>
      <c r="AL26" s="20" t="str">
        <f aca="false">IF(AG26&lt;AH26,AF26,IF(AH26&lt;AG26,AI26,"draw"))</f>
        <v>Paraguay</v>
      </c>
      <c r="AM26" s="61"/>
      <c r="AN26" s="72" t="n">
        <f aca="false">IF(AK26='The Results'!AK26,2,0)</f>
        <v>0</v>
      </c>
      <c r="AO26" s="72" t="n">
        <f aca="false">IF(AG26='The Results'!AG26,1,0)</f>
        <v>0</v>
      </c>
      <c r="AP26" s="72" t="n">
        <f aca="false">IF(AH26='The Results'!AH26,1,0)</f>
        <v>0</v>
      </c>
      <c r="AQ26" s="72" t="n">
        <f aca="false">IF(SUM(AN26:AP26)=4,1,0)</f>
        <v>0</v>
      </c>
      <c r="AR26" s="73" t="s">
        <v>45</v>
      </c>
      <c r="AS26" s="20" t="n">
        <f aca="false">COUNTIF($AF$7:$AI$54,AR26)</f>
        <v>3</v>
      </c>
      <c r="AT26" s="16" t="n">
        <f aca="false">COUNTIF(winners,AR26)</f>
        <v>1</v>
      </c>
      <c r="AU26" s="16" t="n">
        <f aca="false">AS26-(AT26+AV26)</f>
        <v>1</v>
      </c>
      <c r="AV26" s="16" t="n">
        <f aca="false">COUNTIF(losers,AR26)</f>
        <v>1</v>
      </c>
      <c r="AW26" s="16" t="n">
        <f aca="false">SUM(IraF)</f>
        <v>5</v>
      </c>
      <c r="AX26" s="16" t="n">
        <f aca="false">SUM(IraA)</f>
        <v>4</v>
      </c>
      <c r="AY26" s="16" t="n">
        <f aca="false">SUM(AW26-AX26)</f>
        <v>1</v>
      </c>
      <c r="AZ26" s="16" t="n">
        <f aca="false">SUM((AT26*3)+AU26)</f>
        <v>4</v>
      </c>
      <c r="BA26" s="16" t="n">
        <v>14</v>
      </c>
      <c r="BB26" s="16" t="n">
        <f aca="false">CODE(MID(AR26,2,1))</f>
        <v>114</v>
      </c>
      <c r="BC26" s="16" t="n">
        <f aca="false">CODE(AR26)</f>
        <v>73</v>
      </c>
      <c r="BD26" s="20" t="n">
        <f aca="false">SUM((AZ26*100)+(AY26*10)+(AW26)-(BC26/1000)-(BB26/10000)-(BA26/100000))</f>
        <v>414.91546</v>
      </c>
      <c r="BE26" s="16" t="str">
        <f aca="false">AR26</f>
        <v>Iran</v>
      </c>
      <c r="BF26" s="74" t="n">
        <f aca="false">LARGE(BD25:BD28,2)</f>
        <v>615.91277</v>
      </c>
      <c r="BG26" s="20"/>
      <c r="BH26" s="20"/>
      <c r="BI26" s="20"/>
      <c r="BJ26" s="20"/>
      <c r="BK26" s="20"/>
      <c r="BL26" s="20"/>
      <c r="BM26" s="20"/>
      <c r="BN26" s="20"/>
      <c r="BO26" s="20"/>
      <c r="BP26" s="16"/>
      <c r="BQ26" s="16"/>
      <c r="BR26" s="16"/>
      <c r="BS26" s="16"/>
      <c r="BT26" s="15"/>
      <c r="BU26" s="15"/>
    </row>
    <row r="27" customFormat="false" ht="15" hidden="false" customHeight="true" outlineLevel="0" collapsed="false">
      <c r="A27" s="107"/>
      <c r="B27" s="97" t="s">
        <v>26</v>
      </c>
      <c r="C27" s="63" t="n">
        <v>38519</v>
      </c>
      <c r="D27" s="64"/>
      <c r="E27" s="2" t="s">
        <v>37</v>
      </c>
      <c r="F27" s="65" t="n">
        <v>2</v>
      </c>
      <c r="G27" s="93" t="n">
        <v>1</v>
      </c>
      <c r="H27" s="3" t="s">
        <v>41</v>
      </c>
      <c r="I27" s="66" t="str">
        <f aca="false">IF('The Results'!F27&lt;&gt;"",SUM(AN27:AQ27),"")</f>
        <v/>
      </c>
      <c r="J27" s="79"/>
      <c r="K27" s="68" t="str">
        <f aca="false">VLOOKUP(BF27,BD25:BE28,2,FALSE())</f>
        <v>Iran</v>
      </c>
      <c r="L27" s="39" t="n">
        <f aca="false">VLOOKUP(K27,AR25:AZ28,2,FALSE())</f>
        <v>3</v>
      </c>
      <c r="M27" s="39" t="n">
        <f aca="false">VLOOKUP(K27,AR25:AZ28,3,FALSE())</f>
        <v>1</v>
      </c>
      <c r="N27" s="39" t="n">
        <f aca="false">VLOOKUP(K27,AR25:AZ28,4,FALSE())</f>
        <v>1</v>
      </c>
      <c r="O27" s="39" t="n">
        <f aca="false">VLOOKUP(K27,AR25:AZ28,5,FALSE())</f>
        <v>1</v>
      </c>
      <c r="P27" s="39" t="n">
        <f aca="false">VLOOKUP(K27,AR25:AZ28,6,FALSE())</f>
        <v>5</v>
      </c>
      <c r="Q27" s="39" t="n">
        <f aca="false">VLOOKUP(K27,AR25:AZ28,7,FALSE())</f>
        <v>4</v>
      </c>
      <c r="R27" s="39" t="n">
        <f aca="false">VLOOKUP(K27,AR25:AZ28,8,FALSE())</f>
        <v>1</v>
      </c>
      <c r="S27" s="39" t="n">
        <f aca="false">VLOOKUP(K27,AR25:AZ28,9,FALSE())</f>
        <v>4</v>
      </c>
      <c r="T27" s="69" t="str">
        <f aca="false">IF('The Results'!L27&gt;0,IF(K27='The Results'!K27,3,0),"")</f>
        <v/>
      </c>
      <c r="U27" s="69"/>
      <c r="V27" s="108"/>
      <c r="W27" s="90"/>
      <c r="X27" s="21"/>
      <c r="Y27" s="50"/>
      <c r="Z27" s="15"/>
      <c r="AB27" s="5" t="n">
        <v>21</v>
      </c>
      <c r="AC27" s="61" t="n">
        <f aca="false">SUM($F$7:G27)</f>
        <v>65</v>
      </c>
      <c r="AD27" s="61" t="n">
        <f aca="false">IF(F27="","",ABS(AC27-'The Results'!AC27))</f>
        <v>65</v>
      </c>
      <c r="AE27" s="61"/>
      <c r="AF27" s="20" t="str">
        <f aca="false">IF(ISBLANK(F27),"",E27)</f>
        <v>Argentina</v>
      </c>
      <c r="AG27" s="61" t="n">
        <f aca="false">IF(ISBLANK(G27:H27),"",F27)</f>
        <v>2</v>
      </c>
      <c r="AH27" s="61" t="n">
        <f aca="false">IF(ISBLANK(J27:AG27),"",G27)</f>
        <v>1</v>
      </c>
      <c r="AI27" s="61" t="str">
        <f aca="false">IF(ISBLANK(G27),"",H27)</f>
        <v>Serbia &amp; Montenegro</v>
      </c>
      <c r="AJ27" s="61"/>
      <c r="AK27" s="61" t="str">
        <f aca="false">IF(AG27&gt;AH27,AF27,IF(AH27&gt;AG27,AI27,"draw"))</f>
        <v>Argentina</v>
      </c>
      <c r="AL27" s="20" t="str">
        <f aca="false">IF(AG27&lt;AH27,AF27,IF(AH27&lt;AG27,AI27,"draw"))</f>
        <v>Serbia &amp; Montenegro</v>
      </c>
      <c r="AM27" s="61"/>
      <c r="AN27" s="72" t="n">
        <f aca="false">IF(AK27='The Results'!AK27,2,0)</f>
        <v>0</v>
      </c>
      <c r="AO27" s="72" t="n">
        <f aca="false">IF(AG27='The Results'!AG27,1,0)</f>
        <v>0</v>
      </c>
      <c r="AP27" s="72" t="n">
        <f aca="false">IF(AH27='The Results'!AH27,1,0)</f>
        <v>0</v>
      </c>
      <c r="AQ27" s="72" t="n">
        <f aca="false">IF(SUM(AN27:AP27)=4,1,0)</f>
        <v>0</v>
      </c>
      <c r="AR27" s="73" t="s">
        <v>46</v>
      </c>
      <c r="AS27" s="20" t="n">
        <f aca="false">COUNTIF($AF$7:$AI$54,AR27)</f>
        <v>3</v>
      </c>
      <c r="AT27" s="16" t="n">
        <f aca="false">COUNTIF(winners,AR27)</f>
        <v>0</v>
      </c>
      <c r="AU27" s="16" t="n">
        <f aca="false">AS27-(AT27+AV27)</f>
        <v>0</v>
      </c>
      <c r="AV27" s="16" t="n">
        <f aca="false">COUNTIF(losers,AR27)</f>
        <v>3</v>
      </c>
      <c r="AW27" s="16" t="n">
        <f aca="false">SUM(AngF)</f>
        <v>2</v>
      </c>
      <c r="AX27" s="16" t="n">
        <f aca="false">SUM(AngA)</f>
        <v>8</v>
      </c>
      <c r="AY27" s="16" t="n">
        <f aca="false">SUM(AW27-AX27)</f>
        <v>-6</v>
      </c>
      <c r="AZ27" s="16" t="n">
        <f aca="false">SUM((AT27*3)+AU27)</f>
        <v>0</v>
      </c>
      <c r="BA27" s="16" t="n">
        <v>15</v>
      </c>
      <c r="BB27" s="16" t="n">
        <f aca="false">CODE(MID(AR27,2,1))</f>
        <v>110</v>
      </c>
      <c r="BC27" s="16" t="n">
        <f aca="false">CODE(AR27)</f>
        <v>65</v>
      </c>
      <c r="BD27" s="20" t="n">
        <f aca="false">SUM((AZ27*100)+(AY27*10)+(AW27)-(BC27/1000)-(BB27/10000)-(BA27/100000))</f>
        <v>-58.07615</v>
      </c>
      <c r="BE27" s="16" t="str">
        <f aca="false">AR27</f>
        <v>Angola</v>
      </c>
      <c r="BF27" s="74" t="n">
        <f aca="false">LARGE(BD25:BD28,3)</f>
        <v>414.91546</v>
      </c>
      <c r="BG27" s="20"/>
      <c r="BH27" s="20"/>
      <c r="BI27" s="20"/>
      <c r="BJ27" s="20"/>
      <c r="BK27" s="20"/>
      <c r="BL27" s="20"/>
      <c r="BM27" s="20"/>
      <c r="BN27" s="20"/>
      <c r="BO27" s="20"/>
      <c r="BP27" s="20"/>
      <c r="BQ27" s="16"/>
      <c r="BR27" s="20" t="str">
        <f aca="false">IF(SUM(BH25:BH28)=12,BG25,"")</f>
        <v/>
      </c>
      <c r="BS27" s="16"/>
      <c r="BT27" s="15"/>
      <c r="BU27" s="15"/>
    </row>
    <row r="28" customFormat="false" ht="15" hidden="false" customHeight="true" outlineLevel="0" collapsed="false">
      <c r="A28" s="107"/>
      <c r="B28" s="97" t="s">
        <v>26</v>
      </c>
      <c r="C28" s="63" t="n">
        <v>38519</v>
      </c>
      <c r="D28" s="64"/>
      <c r="E28" s="2" t="s">
        <v>42</v>
      </c>
      <c r="F28" s="95" t="n">
        <v>3</v>
      </c>
      <c r="G28" s="96" t="n">
        <v>1</v>
      </c>
      <c r="H28" s="3" t="s">
        <v>38</v>
      </c>
      <c r="I28" s="66" t="str">
        <f aca="false">IF('The Results'!F28&lt;&gt;"",SUM(AN28:AQ28),"")</f>
        <v/>
      </c>
      <c r="J28" s="82"/>
      <c r="K28" s="68" t="str">
        <f aca="false">VLOOKUP(BF28,BD25:BE28,2,FALSE())</f>
        <v>Angola</v>
      </c>
      <c r="L28" s="39" t="n">
        <f aca="false">VLOOKUP(K28,AR25:AZ28,2,FALSE())</f>
        <v>3</v>
      </c>
      <c r="M28" s="39" t="n">
        <f aca="false">VLOOKUP(K28,AR25:AZ28,3,FALSE())</f>
        <v>0</v>
      </c>
      <c r="N28" s="39" t="n">
        <f aca="false">VLOOKUP(K28,AR25:AZ28,4,FALSE())</f>
        <v>0</v>
      </c>
      <c r="O28" s="39" t="n">
        <f aca="false">VLOOKUP(K28,AR25:AZ28,5,FALSE())</f>
        <v>3</v>
      </c>
      <c r="P28" s="39" t="n">
        <f aca="false">VLOOKUP(K28,AR25:AZ28,6,FALSE())</f>
        <v>2</v>
      </c>
      <c r="Q28" s="39" t="n">
        <f aca="false">VLOOKUP(K28,AR25:AZ28,7,FALSE())</f>
        <v>8</v>
      </c>
      <c r="R28" s="39" t="n">
        <f aca="false">VLOOKUP(K28,AR25:AZ28,8,FALSE())</f>
        <v>-6</v>
      </c>
      <c r="S28" s="39" t="n">
        <f aca="false">VLOOKUP(K28,AR25:AZ28,9,FALSE())</f>
        <v>0</v>
      </c>
      <c r="T28" s="69" t="str">
        <f aca="false">IF('The Results'!L28&gt;0,IF(K28='The Results'!K28,3,0),"")</f>
        <v/>
      </c>
      <c r="U28" s="69"/>
      <c r="V28" s="109"/>
      <c r="W28" s="90"/>
      <c r="X28" s="21"/>
      <c r="Y28" s="50"/>
      <c r="Z28" s="15"/>
      <c r="AB28" s="5" t="n">
        <v>22</v>
      </c>
      <c r="AC28" s="61" t="n">
        <f aca="false">SUM($F$7:G28)</f>
        <v>69</v>
      </c>
      <c r="AD28" s="61" t="n">
        <f aca="false">IF(F28="","",ABS(AC28-'The Results'!AC28))</f>
        <v>69</v>
      </c>
      <c r="AE28" s="61"/>
      <c r="AF28" s="20" t="str">
        <f aca="false">IF(ISBLANK(F28),"",E28)</f>
        <v>Holland</v>
      </c>
      <c r="AG28" s="61" t="n">
        <f aca="false">IF(ISBLANK(G28:H28),"",F28)</f>
        <v>3</v>
      </c>
      <c r="AH28" s="61" t="n">
        <f aca="false">IF(ISBLANK(J28:AG28),"",G28)</f>
        <v>1</v>
      </c>
      <c r="AI28" s="61" t="str">
        <f aca="false">IF(ISBLANK(G28),"",H28)</f>
        <v>Ivory Coast</v>
      </c>
      <c r="AJ28" s="61"/>
      <c r="AK28" s="61" t="str">
        <f aca="false">IF(AG28&gt;AH28,AF28,IF(AH28&gt;AG28,AI28,"draw"))</f>
        <v>Holland</v>
      </c>
      <c r="AL28" s="20" t="str">
        <f aca="false">IF(AG28&lt;AH28,AF28,IF(AH28&lt;AG28,AI28,"draw"))</f>
        <v>Ivory Coast</v>
      </c>
      <c r="AM28" s="61"/>
      <c r="AN28" s="72" t="n">
        <f aca="false">IF(AK28='The Results'!AK28,2,0)</f>
        <v>0</v>
      </c>
      <c r="AO28" s="72" t="n">
        <f aca="false">IF(AG28='The Results'!AG28,1,0)</f>
        <v>0</v>
      </c>
      <c r="AP28" s="72" t="n">
        <f aca="false">IF(AH28='The Results'!AH28,1,0)</f>
        <v>0</v>
      </c>
      <c r="AQ28" s="72" t="n">
        <f aca="false">IF(SUM(AN28:AP28)=4,1,0)</f>
        <v>0</v>
      </c>
      <c r="AR28" s="73" t="s">
        <v>47</v>
      </c>
      <c r="AS28" s="20" t="n">
        <f aca="false">COUNTIF($AF$7:$AI$54,AR28)</f>
        <v>3</v>
      </c>
      <c r="AT28" s="16" t="n">
        <f aca="false">COUNTIF(winners,AR28)</f>
        <v>2</v>
      </c>
      <c r="AU28" s="16" t="n">
        <f aca="false">AS28-(AT28+AV28)</f>
        <v>1</v>
      </c>
      <c r="AV28" s="16" t="n">
        <f aca="false">COUNTIF(losers,AR28)</f>
        <v>0</v>
      </c>
      <c r="AW28" s="16" t="n">
        <f aca="false">SUM(PorF)</f>
        <v>9</v>
      </c>
      <c r="AX28" s="16" t="n">
        <f aca="false">SUM(PorA)</f>
        <v>5</v>
      </c>
      <c r="AY28" s="16" t="n">
        <f aca="false">SUM(AW28-AX28)</f>
        <v>4</v>
      </c>
      <c r="AZ28" s="16" t="n">
        <f aca="false">SUM((AT28*3)+AU28)</f>
        <v>7</v>
      </c>
      <c r="BA28" s="16" t="n">
        <v>16</v>
      </c>
      <c r="BB28" s="16" t="n">
        <f aca="false">CODE(MID(AR28,2,1))</f>
        <v>111</v>
      </c>
      <c r="BC28" s="16" t="n">
        <f aca="false">CODE(AR28)</f>
        <v>80</v>
      </c>
      <c r="BD28" s="20" t="n">
        <f aca="false">SUM((AZ28*100)+(AY28*10)+(AW28)-(BC28/1000)-(BB28/10000)-(BA28/100000))</f>
        <v>748.90874</v>
      </c>
      <c r="BE28" s="16" t="str">
        <f aca="false">AR28</f>
        <v>Portugal</v>
      </c>
      <c r="BF28" s="74" t="n">
        <f aca="false">LARGE(BD25:BD28,4)</f>
        <v>-58.07615</v>
      </c>
      <c r="BG28" s="20"/>
      <c r="BH28" s="20"/>
      <c r="BI28" s="20"/>
      <c r="BJ28" s="20"/>
      <c r="BK28" s="20"/>
      <c r="BL28" s="20"/>
      <c r="BM28" s="20"/>
      <c r="BN28" s="20"/>
      <c r="BO28" s="20"/>
      <c r="BP28" s="20"/>
      <c r="BQ28" s="16"/>
      <c r="BR28" s="20" t="str">
        <f aca="false">IF(SUM(BH25:BH28)=12,BG26,"")</f>
        <v/>
      </c>
      <c r="BS28" s="16"/>
      <c r="BT28" s="15"/>
      <c r="BU28" s="15"/>
    </row>
    <row r="29" customFormat="false" ht="15" hidden="false" customHeight="true" outlineLevel="0" collapsed="false">
      <c r="A29" s="107"/>
      <c r="B29" s="97" t="s">
        <v>26</v>
      </c>
      <c r="C29" s="63" t="n">
        <v>38519</v>
      </c>
      <c r="D29" s="64"/>
      <c r="E29" s="2" t="s">
        <v>44</v>
      </c>
      <c r="F29" s="95" t="n">
        <v>2</v>
      </c>
      <c r="G29" s="96" t="n">
        <v>1</v>
      </c>
      <c r="H29" s="3" t="s">
        <v>46</v>
      </c>
      <c r="I29" s="66" t="str">
        <f aca="false">IF('The Results'!F29&lt;&gt;"",SUM(AN29:AQ29),"")</f>
        <v/>
      </c>
      <c r="J29" s="79"/>
      <c r="K29" s="11"/>
      <c r="L29" s="9"/>
      <c r="M29" s="9"/>
      <c r="N29" s="9"/>
      <c r="O29" s="9"/>
      <c r="P29" s="9"/>
      <c r="Q29" s="9"/>
      <c r="R29" s="9"/>
      <c r="S29" s="9"/>
      <c r="T29" s="12"/>
      <c r="U29" s="12"/>
      <c r="V29" s="110"/>
      <c r="W29" s="90"/>
      <c r="X29" s="21"/>
      <c r="Y29" s="50"/>
      <c r="Z29" s="15"/>
      <c r="AB29" s="5" t="n">
        <v>23</v>
      </c>
      <c r="AC29" s="61" t="n">
        <f aca="false">SUM($F$7:G29)</f>
        <v>72</v>
      </c>
      <c r="AD29" s="61" t="n">
        <f aca="false">IF(F29="","",ABS(AC29-'The Results'!AC29))</f>
        <v>72</v>
      </c>
      <c r="AE29" s="61"/>
      <c r="AF29" s="20" t="str">
        <f aca="false">IF(ISBLANK(F29),"",E29)</f>
        <v>Mexico</v>
      </c>
      <c r="AG29" s="61" t="n">
        <f aca="false">IF(ISBLANK(G29:H29),"",F29)</f>
        <v>2</v>
      </c>
      <c r="AH29" s="61" t="n">
        <f aca="false">IF(ISBLANK(J29:AG29),"",G29)</f>
        <v>1</v>
      </c>
      <c r="AI29" s="61" t="str">
        <f aca="false">IF(ISBLANK(G29),"",H29)</f>
        <v>Angola</v>
      </c>
      <c r="AJ29" s="61"/>
      <c r="AK29" s="61" t="str">
        <f aca="false">IF(AG29&gt;AH29,AF29,IF(AH29&gt;AG29,AI29,"draw"))</f>
        <v>Mexico</v>
      </c>
      <c r="AL29" s="20" t="str">
        <f aca="false">IF(AG29&lt;AH29,AF29,IF(AH29&lt;AG29,AI29,"draw"))</f>
        <v>Angola</v>
      </c>
      <c r="AM29" s="61"/>
      <c r="AN29" s="72" t="n">
        <f aca="false">IF(AK29='The Results'!AK29,2,0)</f>
        <v>0</v>
      </c>
      <c r="AO29" s="72" t="n">
        <f aca="false">IF(AG29='The Results'!AG29,1,0)</f>
        <v>0</v>
      </c>
      <c r="AP29" s="72" t="n">
        <f aca="false">IF(AH29='The Results'!AH29,1,0)</f>
        <v>0</v>
      </c>
      <c r="AQ29" s="72" t="n">
        <f aca="false">IF(SUM(AN29:AP29)=4,1,0)</f>
        <v>0</v>
      </c>
      <c r="AR29" s="16"/>
      <c r="AS29" s="20"/>
      <c r="AT29" s="16"/>
      <c r="AU29" s="16"/>
      <c r="AV29" s="16"/>
      <c r="AW29" s="16"/>
      <c r="AX29" s="16"/>
      <c r="AY29" s="16"/>
      <c r="AZ29" s="16"/>
      <c r="BA29" s="16"/>
      <c r="BB29" s="16"/>
      <c r="BC29" s="16"/>
      <c r="BD29" s="20"/>
      <c r="BE29" s="16"/>
      <c r="BF29" s="19"/>
      <c r="BG29" s="16"/>
      <c r="BH29" s="16"/>
      <c r="BI29" s="16"/>
      <c r="BJ29" s="16"/>
      <c r="BK29" s="16"/>
      <c r="BL29" s="16"/>
      <c r="BM29" s="16"/>
      <c r="BN29" s="16"/>
      <c r="BO29" s="16"/>
      <c r="BP29" s="20"/>
      <c r="BQ29" s="16"/>
      <c r="BR29" s="20"/>
      <c r="BS29" s="16"/>
      <c r="BT29" s="15"/>
      <c r="BU29" s="15"/>
    </row>
    <row r="30" customFormat="false" ht="15" hidden="false" customHeight="true" outlineLevel="0" collapsed="false">
      <c r="A30" s="107"/>
      <c r="B30" s="97" t="s">
        <v>32</v>
      </c>
      <c r="C30" s="63" t="n">
        <v>38520</v>
      </c>
      <c r="D30" s="64"/>
      <c r="E30" s="2" t="s">
        <v>47</v>
      </c>
      <c r="F30" s="95" t="n">
        <v>2</v>
      </c>
      <c r="G30" s="96" t="n">
        <v>2</v>
      </c>
      <c r="H30" s="3" t="s">
        <v>45</v>
      </c>
      <c r="I30" s="66" t="str">
        <f aca="false">IF('The Results'!F30&lt;&gt;"",SUM(AN30:AQ30),"")</f>
        <v/>
      </c>
      <c r="J30" s="82"/>
      <c r="K30" s="52" t="s">
        <v>73</v>
      </c>
      <c r="L30" s="57" t="s">
        <v>13</v>
      </c>
      <c r="M30" s="57" t="s">
        <v>14</v>
      </c>
      <c r="N30" s="57" t="s">
        <v>15</v>
      </c>
      <c r="O30" s="57" t="s">
        <v>16</v>
      </c>
      <c r="P30" s="57" t="s">
        <v>17</v>
      </c>
      <c r="Q30" s="57" t="s">
        <v>18</v>
      </c>
      <c r="R30" s="57" t="s">
        <v>19</v>
      </c>
      <c r="S30" s="57" t="s">
        <v>20</v>
      </c>
      <c r="T30" s="111"/>
      <c r="U30" s="111"/>
      <c r="V30" s="109"/>
      <c r="W30" s="92"/>
      <c r="X30" s="77"/>
      <c r="Y30" s="50"/>
      <c r="Z30" s="15"/>
      <c r="AB30" s="5" t="n">
        <v>24</v>
      </c>
      <c r="AC30" s="61" t="n">
        <f aca="false">SUM($F$7:G30)</f>
        <v>76</v>
      </c>
      <c r="AD30" s="61" t="n">
        <f aca="false">IF(F30="","",ABS(AC30-'The Results'!AC30))</f>
        <v>76</v>
      </c>
      <c r="AE30" s="61"/>
      <c r="AF30" s="20" t="str">
        <f aca="false">IF(ISBLANK(F30),"",E30)</f>
        <v>Portugal</v>
      </c>
      <c r="AG30" s="61" t="n">
        <f aca="false">IF(ISBLANK(G30:H30),"",F30)</f>
        <v>2</v>
      </c>
      <c r="AH30" s="61" t="n">
        <f aca="false">IF(ISBLANK(J30:AG30),"",G30)</f>
        <v>2</v>
      </c>
      <c r="AI30" s="61" t="str">
        <f aca="false">IF(ISBLANK(G30),"",H30)</f>
        <v>Iran</v>
      </c>
      <c r="AJ30" s="61"/>
      <c r="AK30" s="61" t="str">
        <f aca="false">IF(AG30&gt;AH30,AF30,IF(AH30&gt;AG30,AI30,"draw"))</f>
        <v>draw</v>
      </c>
      <c r="AL30" s="20" t="str">
        <f aca="false">IF(AG30&lt;AH30,AF30,IF(AH30&lt;AG30,AI30,"draw"))</f>
        <v>draw</v>
      </c>
      <c r="AM30" s="61"/>
      <c r="AN30" s="72" t="n">
        <f aca="false">IF(AK30='The Results'!AK30,2,0)</f>
        <v>2</v>
      </c>
      <c r="AO30" s="72" t="n">
        <f aca="false">IF(AG30='The Results'!AG30,1,0)</f>
        <v>0</v>
      </c>
      <c r="AP30" s="72" t="n">
        <f aca="false">IF(AH30='The Results'!AH30,1,0)</f>
        <v>0</v>
      </c>
      <c r="AQ30" s="72" t="n">
        <f aca="false">IF(SUM(AN30:AP30)=4,1,0)</f>
        <v>0</v>
      </c>
      <c r="AR30" s="62" t="s">
        <v>73</v>
      </c>
      <c r="AS30" s="16" t="s">
        <v>13</v>
      </c>
      <c r="AT30" s="16" t="s">
        <v>14</v>
      </c>
      <c r="AU30" s="16" t="s">
        <v>15</v>
      </c>
      <c r="AV30" s="16" t="s">
        <v>16</v>
      </c>
      <c r="AW30" s="16" t="s">
        <v>17</v>
      </c>
      <c r="AX30" s="16" t="s">
        <v>18</v>
      </c>
      <c r="AY30" s="16" t="s">
        <v>25</v>
      </c>
      <c r="AZ30" s="16" t="s">
        <v>20</v>
      </c>
      <c r="BA30" s="16"/>
      <c r="BB30" s="16"/>
      <c r="BC30" s="16"/>
      <c r="BD30" s="20"/>
      <c r="BE30" s="16"/>
      <c r="BF30" s="19"/>
      <c r="BG30" s="16"/>
      <c r="BH30" s="16"/>
      <c r="BI30" s="16"/>
      <c r="BJ30" s="16"/>
      <c r="BK30" s="16"/>
      <c r="BL30" s="16"/>
      <c r="BM30" s="16"/>
      <c r="BN30" s="16"/>
      <c r="BO30" s="16"/>
      <c r="BP30" s="20"/>
      <c r="BQ30" s="16"/>
      <c r="BR30" s="20"/>
      <c r="BS30" s="16"/>
      <c r="BT30" s="15"/>
      <c r="BU30" s="15"/>
    </row>
    <row r="31" customFormat="false" ht="16.5" hidden="false" customHeight="false" outlineLevel="0" collapsed="false">
      <c r="A31" s="107"/>
      <c r="B31" s="97" t="s">
        <v>32</v>
      </c>
      <c r="C31" s="63" t="n">
        <v>38520</v>
      </c>
      <c r="D31" s="64"/>
      <c r="E31" s="2" t="s">
        <v>49</v>
      </c>
      <c r="F31" s="95" t="n">
        <v>1</v>
      </c>
      <c r="G31" s="96" t="n">
        <v>1</v>
      </c>
      <c r="H31" s="3" t="s">
        <v>51</v>
      </c>
      <c r="I31" s="66" t="str">
        <f aca="false">IF('The Results'!F31&lt;&gt;"",SUM(AN31:AQ31),"")</f>
        <v/>
      </c>
      <c r="J31" s="85"/>
      <c r="K31" s="68" t="str">
        <f aca="false">VLOOKUP(BF31,BD31:BE34,2,FALSE())</f>
        <v>USA</v>
      </c>
      <c r="L31" s="39" t="n">
        <f aca="false">VLOOKUP(K31,AR31:AZ34,2,FALSE())</f>
        <v>3</v>
      </c>
      <c r="M31" s="39" t="n">
        <f aca="false">VLOOKUP(K31,AR31:AZ34,3,FALSE())</f>
        <v>1</v>
      </c>
      <c r="N31" s="39" t="n">
        <f aca="false">VLOOKUP(K31,AR31:AZ34,4,FALSE())</f>
        <v>2</v>
      </c>
      <c r="O31" s="39" t="n">
        <f aca="false">VLOOKUP(K31,AR31:AZ34,5,FALSE())</f>
        <v>0</v>
      </c>
      <c r="P31" s="39" t="n">
        <f aca="false">VLOOKUP(K31,AR31:AZ34,6,FALSE())</f>
        <v>7</v>
      </c>
      <c r="Q31" s="39" t="n">
        <f aca="false">VLOOKUP(K31,AR31:AZ34,7,FALSE())</f>
        <v>4</v>
      </c>
      <c r="R31" s="39" t="n">
        <f aca="false">VLOOKUP(K31,AR31:AZ34,8,FALSE())</f>
        <v>3</v>
      </c>
      <c r="S31" s="39" t="n">
        <f aca="false">VLOOKUP(K31,AR31:AZ34,9,FALSE())</f>
        <v>5</v>
      </c>
      <c r="T31" s="69" t="str">
        <f aca="false">IF('The Results'!L31&gt;0,IF(K31='The Results'!K31,3,0),"")</f>
        <v/>
      </c>
      <c r="U31" s="111"/>
      <c r="V31" s="112"/>
      <c r="W31" s="90"/>
      <c r="X31" s="21"/>
      <c r="Y31" s="50"/>
      <c r="Z31" s="15"/>
      <c r="AA31" s="20"/>
      <c r="AB31" s="5" t="n">
        <v>25</v>
      </c>
      <c r="AC31" s="61" t="n">
        <f aca="false">SUM($F$7:G31)</f>
        <v>78</v>
      </c>
      <c r="AD31" s="61" t="n">
        <f aca="false">IF(F31="","",ABS(AC31-'The Results'!AC31))</f>
        <v>78</v>
      </c>
      <c r="AE31" s="61"/>
      <c r="AF31" s="20" t="str">
        <f aca="false">IF(ISBLANK(F31),"",E31)</f>
        <v>Italy</v>
      </c>
      <c r="AG31" s="61" t="n">
        <f aca="false">IF(ISBLANK(G31:H31),"",F31)</f>
        <v>1</v>
      </c>
      <c r="AH31" s="61" t="n">
        <f aca="false">IF(ISBLANK(J31:AG31),"",G31)</f>
        <v>1</v>
      </c>
      <c r="AI31" s="61" t="str">
        <f aca="false">IF(ISBLANK(G31),"",H31)</f>
        <v>USA</v>
      </c>
      <c r="AJ31" s="61"/>
      <c r="AK31" s="61" t="str">
        <f aca="false">IF(AG31&gt;AH31,AF31,IF(AH31&gt;AG31,AI31,"draw"))</f>
        <v>draw</v>
      </c>
      <c r="AL31" s="20" t="str">
        <f aca="false">IF(AG31&lt;AH31,AF31,IF(AH31&lt;AG31,AI31,"draw"))</f>
        <v>draw</v>
      </c>
      <c r="AM31" s="61"/>
      <c r="AN31" s="72" t="n">
        <f aca="false">IF(AK31='The Results'!AK31,2,0)</f>
        <v>2</v>
      </c>
      <c r="AO31" s="72" t="n">
        <f aca="false">IF(AG31='The Results'!AG31,1,0)</f>
        <v>0</v>
      </c>
      <c r="AP31" s="72" t="n">
        <f aca="false">IF(AH31='The Results'!AH31,1,0)</f>
        <v>0</v>
      </c>
      <c r="AQ31" s="72" t="n">
        <f aca="false">IF(SUM(AN31:AP31)=4,1,0)</f>
        <v>0</v>
      </c>
      <c r="AR31" s="16" t="s">
        <v>49</v>
      </c>
      <c r="AS31" s="20" t="n">
        <f aca="false">COUNTIF($AF$7:$AI$54,AR31)</f>
        <v>3</v>
      </c>
      <c r="AT31" s="16" t="n">
        <f aca="false">COUNTIF(winners,AR31)</f>
        <v>1</v>
      </c>
      <c r="AU31" s="16" t="n">
        <f aca="false">AS31-(AT31+AV31)</f>
        <v>2</v>
      </c>
      <c r="AV31" s="16" t="n">
        <f aca="false">COUNTIF(losers,AR31)</f>
        <v>0</v>
      </c>
      <c r="AW31" s="16" t="n">
        <f aca="false">SUM(ItaF)</f>
        <v>3</v>
      </c>
      <c r="AX31" s="16" t="n">
        <f aca="false">SUM(ItaA)</f>
        <v>2</v>
      </c>
      <c r="AY31" s="16" t="n">
        <f aca="false">SUM(AW31-AX31)</f>
        <v>1</v>
      </c>
      <c r="AZ31" s="16" t="n">
        <f aca="false">SUM((AT31*3)+AU31)</f>
        <v>5</v>
      </c>
      <c r="BA31" s="16" t="n">
        <v>17</v>
      </c>
      <c r="BB31" s="16" t="n">
        <f aca="false">CODE(MID(AR31,2,1))</f>
        <v>116</v>
      </c>
      <c r="BC31" s="16" t="n">
        <f aca="false">CODE(AR31)</f>
        <v>73</v>
      </c>
      <c r="BD31" s="20" t="n">
        <f aca="false">SUM((AZ31*100)+(AY31*10)+(AW31)-(BC31/1000)-(BB31/10000)-(BA31/100000))</f>
        <v>512.91523</v>
      </c>
      <c r="BE31" s="16" t="str">
        <f aca="false">AR31</f>
        <v>Italy</v>
      </c>
      <c r="BF31" s="74" t="n">
        <f aca="false">LARGE(BD31:BD34,1)</f>
        <v>536.90651</v>
      </c>
      <c r="BG31" s="20"/>
      <c r="BH31" s="20"/>
      <c r="BI31" s="20"/>
      <c r="BJ31" s="20"/>
      <c r="BK31" s="20"/>
      <c r="BL31" s="20"/>
      <c r="BM31" s="20"/>
      <c r="BN31" s="20"/>
      <c r="BO31" s="20"/>
      <c r="BP31" s="16"/>
      <c r="BQ31" s="16"/>
      <c r="BR31" s="16"/>
      <c r="BS31" s="16"/>
      <c r="BT31" s="15"/>
      <c r="BU31" s="15"/>
    </row>
    <row r="32" customFormat="false" ht="16.5" hidden="false" customHeight="false" outlineLevel="0" collapsed="false">
      <c r="A32" s="107"/>
      <c r="B32" s="97" t="s">
        <v>32</v>
      </c>
      <c r="C32" s="63" t="n">
        <v>38520</v>
      </c>
      <c r="D32" s="64"/>
      <c r="E32" s="2" t="s">
        <v>52</v>
      </c>
      <c r="F32" s="95" t="n">
        <v>2</v>
      </c>
      <c r="G32" s="96" t="n">
        <v>1</v>
      </c>
      <c r="H32" s="3" t="s">
        <v>50</v>
      </c>
      <c r="I32" s="66" t="str">
        <f aca="false">IF('The Results'!F32&lt;&gt;"",SUM(AN32:AQ32),"")</f>
        <v/>
      </c>
      <c r="J32" s="85"/>
      <c r="K32" s="68" t="str">
        <f aca="false">VLOOKUP(BF32,BD31:BE34,2,FALSE())</f>
        <v>Czech Republic</v>
      </c>
      <c r="L32" s="39" t="n">
        <f aca="false">VLOOKUP(K32,AR31:AZ34,2,FALSE())</f>
        <v>3</v>
      </c>
      <c r="M32" s="39" t="n">
        <f aca="false">VLOOKUP(K32,AR31:AZ34,3,FALSE())</f>
        <v>1</v>
      </c>
      <c r="N32" s="39" t="n">
        <f aca="false">VLOOKUP(K32,AR31:AZ34,4,FALSE())</f>
        <v>2</v>
      </c>
      <c r="O32" s="39" t="n">
        <f aca="false">VLOOKUP(K32,AR31:AZ34,5,FALSE())</f>
        <v>0</v>
      </c>
      <c r="P32" s="39" t="n">
        <f aca="false">VLOOKUP(K32,AR31:AZ34,6,FALSE())</f>
        <v>5</v>
      </c>
      <c r="Q32" s="39" t="n">
        <f aca="false">VLOOKUP(K32,AR31:AZ34,7,FALSE())</f>
        <v>4</v>
      </c>
      <c r="R32" s="39" t="n">
        <f aca="false">VLOOKUP(K32,AR31:AZ34,8,FALSE())</f>
        <v>1</v>
      </c>
      <c r="S32" s="39" t="n">
        <f aca="false">VLOOKUP(K32,AR31:AZ34,9,FALSE())</f>
        <v>5</v>
      </c>
      <c r="T32" s="69" t="str">
        <f aca="false">IF('The Results'!L32&gt;0,IF(K32='The Results'!K32,3,0),"")</f>
        <v/>
      </c>
      <c r="U32" s="111"/>
      <c r="V32" s="113" t="s">
        <v>74</v>
      </c>
      <c r="W32" s="90"/>
      <c r="X32" s="21"/>
      <c r="Y32" s="50"/>
      <c r="Z32" s="15"/>
      <c r="AA32" s="20"/>
      <c r="AB32" s="5" t="n">
        <v>26</v>
      </c>
      <c r="AC32" s="61" t="n">
        <f aca="false">SUM($F$7:G32)</f>
        <v>81</v>
      </c>
      <c r="AD32" s="61" t="n">
        <f aca="false">IF(F32="","",ABS(AC32-'The Results'!AC32))</f>
        <v>81</v>
      </c>
      <c r="AE32" s="61"/>
      <c r="AF32" s="20" t="str">
        <f aca="false">IF(ISBLANK(F32),"",E32)</f>
        <v>Czech Republic</v>
      </c>
      <c r="AG32" s="61" t="n">
        <f aca="false">IF(ISBLANK(G32:H32),"",F32)</f>
        <v>2</v>
      </c>
      <c r="AH32" s="61" t="n">
        <f aca="false">IF(ISBLANK(J32:AG32),"",G32)</f>
        <v>1</v>
      </c>
      <c r="AI32" s="61" t="str">
        <f aca="false">IF(ISBLANK(G32),"",H32)</f>
        <v>Ghana</v>
      </c>
      <c r="AJ32" s="61"/>
      <c r="AK32" s="61" t="str">
        <f aca="false">IF(AG32&gt;AH32,AF32,IF(AH32&gt;AG32,AI32,"draw"))</f>
        <v>Czech Republic</v>
      </c>
      <c r="AL32" s="20" t="str">
        <f aca="false">IF(AG32&lt;AH32,AF32,IF(AH32&lt;AG32,AI32,"draw"))</f>
        <v>Ghana</v>
      </c>
      <c r="AM32" s="61"/>
      <c r="AN32" s="72" t="n">
        <f aca="false">IF(AK32='The Results'!AK32,2,0)</f>
        <v>0</v>
      </c>
      <c r="AO32" s="72" t="n">
        <f aca="false">IF(AG32='The Results'!AG32,1,0)</f>
        <v>0</v>
      </c>
      <c r="AP32" s="72" t="n">
        <f aca="false">IF(AH32='The Results'!AH32,1,0)</f>
        <v>0</v>
      </c>
      <c r="AQ32" s="72" t="n">
        <f aca="false">IF(SUM(AN32:AP32)=4,1,0)</f>
        <v>0</v>
      </c>
      <c r="AR32" s="16" t="s">
        <v>50</v>
      </c>
      <c r="AS32" s="20" t="n">
        <f aca="false">COUNTIF($AF$7:$AI$54,AR32)</f>
        <v>3</v>
      </c>
      <c r="AT32" s="16" t="n">
        <f aca="false">COUNTIF(winners,AR32)</f>
        <v>0</v>
      </c>
      <c r="AU32" s="16" t="n">
        <f aca="false">AS32-(AT32+AV32)</f>
        <v>0</v>
      </c>
      <c r="AV32" s="16" t="n">
        <f aca="false">COUNTIF(losers,AR32)</f>
        <v>3</v>
      </c>
      <c r="AW32" s="16" t="n">
        <f aca="false">SUM(GhaF)</f>
        <v>2</v>
      </c>
      <c r="AX32" s="16" t="n">
        <f aca="false">SUM(GhaA)</f>
        <v>7</v>
      </c>
      <c r="AY32" s="16" t="n">
        <f aca="false">SUM(AW32-AX32)</f>
        <v>-5</v>
      </c>
      <c r="AZ32" s="16" t="n">
        <f aca="false">SUM((AT32*3)+AU32)</f>
        <v>0</v>
      </c>
      <c r="BA32" s="16" t="n">
        <v>18</v>
      </c>
      <c r="BB32" s="16" t="n">
        <f aca="false">CODE(MID(AR32,2,1))</f>
        <v>104</v>
      </c>
      <c r="BC32" s="16" t="n">
        <f aca="false">CODE(AR32)</f>
        <v>71</v>
      </c>
      <c r="BD32" s="20" t="n">
        <f aca="false">SUM((AZ32*100)+(AY32*10)+(AW32)-(BC32/1000)-(BB32/10000)-(BA32/100000))</f>
        <v>-48.08158</v>
      </c>
      <c r="BE32" s="16" t="str">
        <f aca="false">AR32</f>
        <v>Ghana</v>
      </c>
      <c r="BF32" s="74" t="n">
        <f aca="false">LARGE(BD31:BD34,2)</f>
        <v>514.9206</v>
      </c>
      <c r="BG32" s="20"/>
      <c r="BH32" s="20"/>
      <c r="BI32" s="20"/>
      <c r="BJ32" s="20"/>
      <c r="BK32" s="20"/>
      <c r="BL32" s="20"/>
      <c r="BM32" s="20"/>
      <c r="BN32" s="20"/>
      <c r="BO32" s="20"/>
      <c r="BP32" s="16"/>
      <c r="BQ32" s="16"/>
      <c r="BR32" s="16"/>
      <c r="BS32" s="16"/>
      <c r="BT32" s="15"/>
      <c r="BU32" s="15"/>
    </row>
    <row r="33" customFormat="false" ht="16.5" hidden="false" customHeight="false" outlineLevel="0" collapsed="false">
      <c r="A33" s="107"/>
      <c r="B33" s="114" t="s">
        <v>40</v>
      </c>
      <c r="C33" s="63" t="n">
        <v>38521</v>
      </c>
      <c r="D33" s="64"/>
      <c r="E33" s="2" t="s">
        <v>57</v>
      </c>
      <c r="F33" s="95" t="n">
        <v>4</v>
      </c>
      <c r="G33" s="96" t="n">
        <v>1</v>
      </c>
      <c r="H33" s="115" t="s">
        <v>53</v>
      </c>
      <c r="I33" s="66" t="str">
        <f aca="false">IF('The Results'!F33&lt;&gt;"",SUM(AN33:AQ33),"")</f>
        <v/>
      </c>
      <c r="J33" s="85"/>
      <c r="K33" s="68" t="str">
        <f aca="false">VLOOKUP(BF33,BD31:BE34,2,FALSE())</f>
        <v>Italy</v>
      </c>
      <c r="L33" s="39" t="n">
        <f aca="false">VLOOKUP(K33,AR31:AZ34,2,FALSE())</f>
        <v>3</v>
      </c>
      <c r="M33" s="39" t="n">
        <f aca="false">VLOOKUP(K33,AR31:AZ34,3,FALSE())</f>
        <v>1</v>
      </c>
      <c r="N33" s="39" t="n">
        <f aca="false">VLOOKUP(K33,AR31:AZ34,4,FALSE())</f>
        <v>2</v>
      </c>
      <c r="O33" s="39" t="n">
        <f aca="false">VLOOKUP(K33,AR31:AZ34,5,FALSE())</f>
        <v>0</v>
      </c>
      <c r="P33" s="39" t="n">
        <f aca="false">VLOOKUP(K33,AR31:AZ34,6,FALSE())</f>
        <v>3</v>
      </c>
      <c r="Q33" s="39" t="n">
        <f aca="false">VLOOKUP(K33,AR31:AZ34,7,FALSE())</f>
        <v>2</v>
      </c>
      <c r="R33" s="39" t="n">
        <f aca="false">VLOOKUP(K33,AR31:AZ34,8,FALSE())</f>
        <v>1</v>
      </c>
      <c r="S33" s="39" t="n">
        <f aca="false">VLOOKUP(K33,AR31:AZ34,9,FALSE())</f>
        <v>5</v>
      </c>
      <c r="T33" s="69" t="str">
        <f aca="false">IF('The Results'!L33&gt;0,IF(K33='The Results'!K33,3,0),"")</f>
        <v/>
      </c>
      <c r="U33" s="111"/>
      <c r="V33" s="113" t="s">
        <v>75</v>
      </c>
      <c r="W33" s="90"/>
      <c r="X33" s="21"/>
      <c r="Y33" s="50"/>
      <c r="Z33" s="15"/>
      <c r="AA33" s="20"/>
      <c r="AB33" s="5" t="n">
        <v>27</v>
      </c>
      <c r="AC33" s="61" t="n">
        <f aca="false">SUM($F$7:G33)</f>
        <v>86</v>
      </c>
      <c r="AD33" s="61" t="n">
        <f aca="false">IF(F33="","",ABS(AC33-'The Results'!AC33))</f>
        <v>86</v>
      </c>
      <c r="AE33" s="61"/>
      <c r="AF33" s="20" t="str">
        <f aca="false">IF(ISBLANK(F33),"",E33)</f>
        <v>Brazil</v>
      </c>
      <c r="AG33" s="61" t="n">
        <f aca="false">IF(ISBLANK(G33:H33),"",F33)</f>
        <v>4</v>
      </c>
      <c r="AH33" s="61" t="n">
        <f aca="false">IF(ISBLANK(J33:AG33),"",G33)</f>
        <v>1</v>
      </c>
      <c r="AI33" s="61" t="str">
        <f aca="false">IF(ISBLANK(G33),"",H33)</f>
        <v>Australia</v>
      </c>
      <c r="AJ33" s="61"/>
      <c r="AK33" s="61" t="str">
        <f aca="false">IF(AG33&gt;AH33,AF33,IF(AH33&gt;AG33,AI33,"draw"))</f>
        <v>Brazil</v>
      </c>
      <c r="AL33" s="20" t="str">
        <f aca="false">IF(AG33&lt;AH33,AF33,IF(AH33&lt;AG33,AI33,"draw"))</f>
        <v>Australia</v>
      </c>
      <c r="AM33" s="61"/>
      <c r="AN33" s="72" t="n">
        <f aca="false">IF(AK33='The Results'!AK33,2,0)</f>
        <v>0</v>
      </c>
      <c r="AO33" s="72" t="n">
        <f aca="false">IF(AG33='The Results'!AG33,1,0)</f>
        <v>0</v>
      </c>
      <c r="AP33" s="72" t="n">
        <f aca="false">IF(AH33='The Results'!AH33,1,0)</f>
        <v>0</v>
      </c>
      <c r="AQ33" s="72" t="n">
        <f aca="false">IF(SUM(AN33:AP33)=4,1,0)</f>
        <v>0</v>
      </c>
      <c r="AR33" s="16" t="s">
        <v>51</v>
      </c>
      <c r="AS33" s="20" t="n">
        <f aca="false">COUNTIF($AF$7:$AI$54,AR33)</f>
        <v>3</v>
      </c>
      <c r="AT33" s="16" t="n">
        <f aca="false">COUNTIF(winners,AR33)</f>
        <v>1</v>
      </c>
      <c r="AU33" s="16" t="n">
        <f aca="false">AS33-(AT33+AV33)</f>
        <v>2</v>
      </c>
      <c r="AV33" s="16" t="n">
        <f aca="false">COUNTIF(losers,AR33)</f>
        <v>0</v>
      </c>
      <c r="AW33" s="16" t="n">
        <f aca="false">SUM(USAF)</f>
        <v>7</v>
      </c>
      <c r="AX33" s="16" t="n">
        <f aca="false">SUM(USAA)</f>
        <v>4</v>
      </c>
      <c r="AY33" s="16" t="n">
        <f aca="false">SUM(AW33-AX33)</f>
        <v>3</v>
      </c>
      <c r="AZ33" s="16" t="n">
        <f aca="false">SUM((AT33*3)+AU33)</f>
        <v>5</v>
      </c>
      <c r="BA33" s="16" t="n">
        <v>19</v>
      </c>
      <c r="BB33" s="16" t="n">
        <f aca="false">CODE(MID(AR33,2,1))</f>
        <v>83</v>
      </c>
      <c r="BC33" s="16" t="n">
        <f aca="false">CODE(AR33)</f>
        <v>85</v>
      </c>
      <c r="BD33" s="20" t="n">
        <f aca="false">SUM((AZ33*100)+(AY33*10)+(AW33)-(BC33/1000)-(BB33/10000)-(BA33/100000))</f>
        <v>536.90651</v>
      </c>
      <c r="BE33" s="16" t="str">
        <f aca="false">AR33</f>
        <v>USA</v>
      </c>
      <c r="BF33" s="74" t="n">
        <f aca="false">LARGE(BD31:BD34,3)</f>
        <v>512.91523</v>
      </c>
      <c r="BG33" s="20"/>
      <c r="BH33" s="20"/>
      <c r="BI33" s="20"/>
      <c r="BJ33" s="20"/>
      <c r="BK33" s="20"/>
      <c r="BL33" s="20"/>
      <c r="BM33" s="20"/>
      <c r="BN33" s="20"/>
      <c r="BO33" s="20"/>
      <c r="BP33" s="16"/>
      <c r="BQ33" s="16"/>
      <c r="BR33" s="16"/>
      <c r="BS33" s="16"/>
      <c r="BT33" s="15"/>
      <c r="BU33" s="15"/>
    </row>
    <row r="34" customFormat="false" ht="16.5" hidden="false" customHeight="false" outlineLevel="0" collapsed="false">
      <c r="A34" s="107"/>
      <c r="B34" s="114" t="s">
        <v>40</v>
      </c>
      <c r="C34" s="63" t="n">
        <v>38521</v>
      </c>
      <c r="D34" s="64"/>
      <c r="E34" s="2" t="s">
        <v>54</v>
      </c>
      <c r="F34" s="95" t="n">
        <v>1</v>
      </c>
      <c r="G34" s="96" t="n">
        <v>3</v>
      </c>
      <c r="H34" s="3" t="s">
        <v>58</v>
      </c>
      <c r="I34" s="66" t="str">
        <f aca="false">IF('The Results'!F34&lt;&gt;"",SUM(AN34:AQ34),"")</f>
        <v/>
      </c>
      <c r="J34" s="85"/>
      <c r="K34" s="68" t="str">
        <f aca="false">VLOOKUP(BF34,BD31:BE34,2,FALSE())</f>
        <v>Ghana</v>
      </c>
      <c r="L34" s="39" t="n">
        <f aca="false">VLOOKUP(K34,AR31:AZ34,2,FALSE())</f>
        <v>3</v>
      </c>
      <c r="M34" s="39" t="n">
        <f aca="false">VLOOKUP(K34,AR31:AZ34,3,FALSE())</f>
        <v>0</v>
      </c>
      <c r="N34" s="39" t="n">
        <f aca="false">VLOOKUP(K34,AR31:AZ34,4,FALSE())</f>
        <v>0</v>
      </c>
      <c r="O34" s="39" t="n">
        <f aca="false">VLOOKUP(K34,AR31:AZ34,5,FALSE())</f>
        <v>3</v>
      </c>
      <c r="P34" s="39" t="n">
        <f aca="false">VLOOKUP(K34,AR31:AZ34,6,FALSE())</f>
        <v>2</v>
      </c>
      <c r="Q34" s="39" t="n">
        <f aca="false">VLOOKUP(K34,AR31:AZ34,7,FALSE())</f>
        <v>7</v>
      </c>
      <c r="R34" s="39" t="n">
        <f aca="false">VLOOKUP(K34,AR31:AZ34,8,FALSE())</f>
        <v>-5</v>
      </c>
      <c r="S34" s="39" t="n">
        <f aca="false">VLOOKUP(K34,AR31:AZ34,9,FALSE())</f>
        <v>0</v>
      </c>
      <c r="T34" s="69" t="str">
        <f aca="false">IF('The Results'!L34&gt;0,IF(K34='The Results'!K34,3,0),"")</f>
        <v/>
      </c>
      <c r="U34" s="111"/>
      <c r="V34" s="116"/>
      <c r="W34" s="90"/>
      <c r="X34" s="21"/>
      <c r="Y34" s="50"/>
      <c r="Z34" s="15"/>
      <c r="AA34" s="20"/>
      <c r="AB34" s="5" t="n">
        <v>28</v>
      </c>
      <c r="AC34" s="61" t="n">
        <f aca="false">SUM($F$7:G34)</f>
        <v>90</v>
      </c>
      <c r="AD34" s="61" t="n">
        <f aca="false">IF(F34="","",ABS(AC34-'The Results'!AC34))</f>
        <v>90</v>
      </c>
      <c r="AE34" s="61"/>
      <c r="AF34" s="20" t="str">
        <f aca="false">IF(ISBLANK(F34),"",E34)</f>
        <v>Japan</v>
      </c>
      <c r="AG34" s="61" t="n">
        <f aca="false">IF(ISBLANK(G34:H34),"",F34)</f>
        <v>1</v>
      </c>
      <c r="AH34" s="61" t="n">
        <f aca="false">IF(ISBLANK(J34:AG34),"",G34)</f>
        <v>3</v>
      </c>
      <c r="AI34" s="61" t="str">
        <f aca="false">IF(ISBLANK(G34),"",H34)</f>
        <v>Croatia</v>
      </c>
      <c r="AJ34" s="61"/>
      <c r="AK34" s="61" t="str">
        <f aca="false">IF(AG34&gt;AH34,AF34,IF(AH34&gt;AG34,AI34,"draw"))</f>
        <v>Croatia</v>
      </c>
      <c r="AL34" s="20" t="str">
        <f aca="false">IF(AG34&lt;AH34,AF34,IF(AH34&lt;AG34,AI34,"draw"))</f>
        <v>Japan</v>
      </c>
      <c r="AM34" s="61"/>
      <c r="AN34" s="72" t="n">
        <f aca="false">IF(AK34='The Results'!AK34,2,0)</f>
        <v>0</v>
      </c>
      <c r="AO34" s="72" t="n">
        <f aca="false">IF(AG34='The Results'!AG34,1,0)</f>
        <v>0</v>
      </c>
      <c r="AP34" s="72" t="n">
        <f aca="false">IF(AH34='The Results'!AH34,1,0)</f>
        <v>0</v>
      </c>
      <c r="AQ34" s="72" t="n">
        <f aca="false">IF(SUM(AN34:AP34)=4,1,0)</f>
        <v>0</v>
      </c>
      <c r="AR34" s="16" t="s">
        <v>52</v>
      </c>
      <c r="AS34" s="20" t="n">
        <f aca="false">COUNTIF($AF$7:$AI$54,AR34)</f>
        <v>3</v>
      </c>
      <c r="AT34" s="16" t="n">
        <f aca="false">COUNTIF(winners,AR34)</f>
        <v>1</v>
      </c>
      <c r="AU34" s="16" t="n">
        <f aca="false">AS34-(AT34+AV34)</f>
        <v>2</v>
      </c>
      <c r="AV34" s="16" t="n">
        <f aca="false">COUNTIF(losers,AR34)</f>
        <v>0</v>
      </c>
      <c r="AW34" s="16" t="n">
        <f aca="false">SUM(CzeF)</f>
        <v>5</v>
      </c>
      <c r="AX34" s="16" t="n">
        <f aca="false">SUM(CzeA)</f>
        <v>4</v>
      </c>
      <c r="AY34" s="16" t="n">
        <f aca="false">SUM(AW34-AX34)</f>
        <v>1</v>
      </c>
      <c r="AZ34" s="16" t="n">
        <f aca="false">SUM((AT34*3)+AU34)</f>
        <v>5</v>
      </c>
      <c r="BA34" s="16" t="n">
        <v>20</v>
      </c>
      <c r="BB34" s="16" t="n">
        <f aca="false">CODE(MID(AR34,2,1))</f>
        <v>122</v>
      </c>
      <c r="BC34" s="16" t="n">
        <f aca="false">CODE(AR34)</f>
        <v>67</v>
      </c>
      <c r="BD34" s="20" t="n">
        <f aca="false">SUM((AZ34*100)+(AY34*10)+(AW34)-(BC34/1000)-(BB34/10000)-(BA34/100000))</f>
        <v>514.9206</v>
      </c>
      <c r="BE34" s="16" t="str">
        <f aca="false">AR34</f>
        <v>Czech Republic</v>
      </c>
      <c r="BF34" s="74" t="n">
        <f aca="false">LARGE(BD31:BD34,4)</f>
        <v>-48.08158</v>
      </c>
      <c r="BG34" s="20"/>
      <c r="BH34" s="20"/>
      <c r="BI34" s="20"/>
      <c r="BJ34" s="20"/>
      <c r="BK34" s="20"/>
      <c r="BL34" s="20"/>
      <c r="BM34" s="20"/>
      <c r="BN34" s="20"/>
      <c r="BO34" s="20"/>
      <c r="BP34" s="16"/>
      <c r="BQ34" s="16"/>
      <c r="BR34" s="16"/>
      <c r="BS34" s="16"/>
      <c r="BT34" s="15"/>
      <c r="BU34" s="15"/>
    </row>
    <row r="35" customFormat="false" ht="16.5" hidden="false" customHeight="false" outlineLevel="0" collapsed="false">
      <c r="A35" s="107"/>
      <c r="B35" s="114" t="s">
        <v>40</v>
      </c>
      <c r="C35" s="63" t="n">
        <v>38521</v>
      </c>
      <c r="D35" s="64"/>
      <c r="E35" s="2" t="s">
        <v>60</v>
      </c>
      <c r="F35" s="65" t="n">
        <v>2</v>
      </c>
      <c r="G35" s="93" t="n">
        <v>2</v>
      </c>
      <c r="H35" s="3" t="s">
        <v>62</v>
      </c>
      <c r="I35" s="66" t="str">
        <f aca="false">IF('The Results'!F35&lt;&gt;"",SUM(AN35:AQ35),"")</f>
        <v/>
      </c>
      <c r="J35" s="85"/>
      <c r="K35" s="117"/>
      <c r="L35" s="9"/>
      <c r="M35" s="9"/>
      <c r="N35" s="9"/>
      <c r="O35" s="9"/>
      <c r="P35" s="9"/>
      <c r="Q35" s="9"/>
      <c r="R35" s="9"/>
      <c r="S35" s="9"/>
      <c r="T35" s="111"/>
      <c r="U35" s="111"/>
      <c r="V35" s="118"/>
      <c r="W35" s="90"/>
      <c r="X35" s="21"/>
      <c r="Y35" s="50"/>
      <c r="Z35" s="15"/>
      <c r="AA35" s="20"/>
      <c r="AB35" s="5" t="n">
        <v>29</v>
      </c>
      <c r="AC35" s="61" t="n">
        <f aca="false">SUM($F$7:G35)</f>
        <v>94</v>
      </c>
      <c r="AD35" s="61" t="n">
        <f aca="false">IF(F35="","",ABS(AC35-'The Results'!AC35))</f>
        <v>94</v>
      </c>
      <c r="AE35" s="61"/>
      <c r="AF35" s="20" t="str">
        <f aca="false">IF(ISBLANK(F35),"",E35)</f>
        <v>France</v>
      </c>
      <c r="AG35" s="61" t="n">
        <f aca="false">IF(ISBLANK(G35:H35),"",F35)</f>
        <v>2</v>
      </c>
      <c r="AH35" s="61" t="n">
        <f aca="false">IF(ISBLANK(J35:AG35),"",G35)</f>
        <v>2</v>
      </c>
      <c r="AI35" s="61" t="str">
        <f aca="false">IF(ISBLANK(G35),"",H35)</f>
        <v>South Korea</v>
      </c>
      <c r="AJ35" s="61"/>
      <c r="AK35" s="61" t="str">
        <f aca="false">IF(AG35&gt;AH35,AF35,IF(AH35&gt;AG35,AI35,"draw"))</f>
        <v>draw</v>
      </c>
      <c r="AL35" s="20" t="str">
        <f aca="false">IF(AG35&lt;AH35,AF35,IF(AH35&lt;AG35,AI35,"draw"))</f>
        <v>draw</v>
      </c>
      <c r="AM35" s="61"/>
      <c r="AN35" s="72" t="n">
        <f aca="false">IF(AK35='The Results'!AK35,2,0)</f>
        <v>2</v>
      </c>
      <c r="AO35" s="72" t="n">
        <f aca="false">IF(AG35='The Results'!AG35,1,0)</f>
        <v>0</v>
      </c>
      <c r="AP35" s="72" t="n">
        <f aca="false">IF(AH35='The Results'!AH35,1,0)</f>
        <v>0</v>
      </c>
      <c r="AQ35" s="72" t="n">
        <f aca="false">IF(SUM(AN35:AP35)=4,1,0)</f>
        <v>0</v>
      </c>
      <c r="AR35" s="16"/>
      <c r="AS35" s="20"/>
      <c r="AT35" s="16"/>
      <c r="AU35" s="16"/>
      <c r="AV35" s="16"/>
      <c r="AW35" s="16"/>
      <c r="AX35" s="16"/>
      <c r="AY35" s="16"/>
      <c r="AZ35" s="16"/>
      <c r="BA35" s="16"/>
      <c r="BB35" s="16"/>
      <c r="BC35" s="16"/>
      <c r="BD35" s="20"/>
      <c r="BE35" s="16"/>
      <c r="BF35" s="74"/>
      <c r="BG35" s="16"/>
      <c r="BH35" s="16"/>
      <c r="BI35" s="16"/>
      <c r="BJ35" s="16"/>
      <c r="BK35" s="16"/>
      <c r="BL35" s="16"/>
      <c r="BM35" s="16"/>
      <c r="BN35" s="16"/>
      <c r="BO35" s="16"/>
      <c r="BP35" s="16"/>
      <c r="BQ35" s="16"/>
      <c r="BR35" s="16"/>
      <c r="BS35" s="16"/>
      <c r="BT35" s="15"/>
      <c r="BU35" s="15"/>
    </row>
    <row r="36" customFormat="false" ht="16.5" hidden="false" customHeight="false" outlineLevel="0" collapsed="false">
      <c r="A36" s="107"/>
      <c r="B36" s="114" t="s">
        <v>48</v>
      </c>
      <c r="C36" s="63" t="n">
        <v>38522</v>
      </c>
      <c r="D36" s="64"/>
      <c r="E36" s="2" t="s">
        <v>63</v>
      </c>
      <c r="F36" s="95" t="n">
        <v>1</v>
      </c>
      <c r="G36" s="96" t="n">
        <v>3</v>
      </c>
      <c r="H36" s="3" t="s">
        <v>61</v>
      </c>
      <c r="I36" s="66" t="str">
        <f aca="false">IF('The Results'!F36&lt;&gt;"",SUM(AN36:AQ36),"")</f>
        <v/>
      </c>
      <c r="J36" s="85"/>
      <c r="K36" s="52" t="s">
        <v>76</v>
      </c>
      <c r="L36" s="57" t="s">
        <v>13</v>
      </c>
      <c r="M36" s="57" t="s">
        <v>14</v>
      </c>
      <c r="N36" s="57" t="s">
        <v>15</v>
      </c>
      <c r="O36" s="57" t="s">
        <v>16</v>
      </c>
      <c r="P36" s="57" t="s">
        <v>17</v>
      </c>
      <c r="Q36" s="57" t="s">
        <v>18</v>
      </c>
      <c r="R36" s="57" t="s">
        <v>19</v>
      </c>
      <c r="S36" s="57" t="s">
        <v>20</v>
      </c>
      <c r="T36" s="111"/>
      <c r="U36" s="111"/>
      <c r="V36" s="119"/>
      <c r="W36" s="90"/>
      <c r="X36" s="21"/>
      <c r="Y36" s="50"/>
      <c r="Z36" s="15"/>
      <c r="AA36" s="20"/>
      <c r="AB36" s="5" t="n">
        <v>30</v>
      </c>
      <c r="AC36" s="61" t="n">
        <f aca="false">SUM($F$7:G36)</f>
        <v>98</v>
      </c>
      <c r="AD36" s="61" t="n">
        <f aca="false">IF(F36="","",ABS(AC36-'The Results'!AC36))</f>
        <v>98</v>
      </c>
      <c r="AE36" s="61"/>
      <c r="AF36" s="20" t="str">
        <f aca="false">IF(ISBLANK(F36),"",E36)</f>
        <v>Togo</v>
      </c>
      <c r="AG36" s="61" t="n">
        <f aca="false">IF(ISBLANK(G36:H36),"",F36)</f>
        <v>1</v>
      </c>
      <c r="AH36" s="61" t="n">
        <f aca="false">IF(ISBLANK(J36:AG36),"",G36)</f>
        <v>3</v>
      </c>
      <c r="AI36" s="61" t="str">
        <f aca="false">IF(ISBLANK(G36),"",H36)</f>
        <v>Switzerland</v>
      </c>
      <c r="AJ36" s="61"/>
      <c r="AK36" s="61" t="str">
        <f aca="false">IF(AG36&gt;AH36,AF36,IF(AH36&gt;AG36,AI36,"draw"))</f>
        <v>Switzerland</v>
      </c>
      <c r="AL36" s="20" t="str">
        <f aca="false">IF(AG36&lt;AH36,AF36,IF(AH36&lt;AG36,AI36,"draw"))</f>
        <v>Togo</v>
      </c>
      <c r="AM36" s="61"/>
      <c r="AN36" s="72" t="n">
        <f aca="false">IF(AK36='The Results'!AK36,2,0)</f>
        <v>0</v>
      </c>
      <c r="AO36" s="72" t="n">
        <f aca="false">IF(AG36='The Results'!AG36,1,0)</f>
        <v>0</v>
      </c>
      <c r="AP36" s="72" t="n">
        <f aca="false">IF(AH36='The Results'!AH36,1,0)</f>
        <v>0</v>
      </c>
      <c r="AQ36" s="72" t="n">
        <f aca="false">IF(SUM(AN36:AP36)=4,1,0)</f>
        <v>0</v>
      </c>
      <c r="AR36" s="62" t="s">
        <v>76</v>
      </c>
      <c r="AS36" s="16" t="s">
        <v>13</v>
      </c>
      <c r="AT36" s="16" t="s">
        <v>14</v>
      </c>
      <c r="AU36" s="16" t="s">
        <v>15</v>
      </c>
      <c r="AV36" s="16" t="s">
        <v>16</v>
      </c>
      <c r="AW36" s="16" t="s">
        <v>17</v>
      </c>
      <c r="AX36" s="16" t="s">
        <v>18</v>
      </c>
      <c r="AY36" s="16" t="s">
        <v>25</v>
      </c>
      <c r="AZ36" s="16" t="s">
        <v>20</v>
      </c>
      <c r="BA36" s="16"/>
      <c r="BB36" s="16"/>
      <c r="BC36" s="16"/>
      <c r="BD36" s="20"/>
      <c r="BE36" s="16"/>
      <c r="BF36" s="74"/>
      <c r="BG36" s="16"/>
      <c r="BH36" s="16"/>
      <c r="BI36" s="16"/>
      <c r="BJ36" s="16"/>
      <c r="BK36" s="16"/>
      <c r="BL36" s="16"/>
      <c r="BM36" s="16"/>
      <c r="BN36" s="16"/>
      <c r="BO36" s="16"/>
      <c r="BP36" s="16"/>
      <c r="BQ36" s="16"/>
      <c r="BR36" s="16"/>
      <c r="BS36" s="16"/>
      <c r="BT36" s="15"/>
      <c r="BU36" s="15"/>
    </row>
    <row r="37" customFormat="false" ht="16.5" hidden="false" customHeight="false" outlineLevel="0" collapsed="false">
      <c r="A37" s="107"/>
      <c r="B37" s="114" t="s">
        <v>48</v>
      </c>
      <c r="C37" s="63" t="n">
        <v>38522</v>
      </c>
      <c r="D37" s="64"/>
      <c r="E37" s="2" t="s">
        <v>65</v>
      </c>
      <c r="F37" s="95" t="n">
        <v>2</v>
      </c>
      <c r="G37" s="96" t="n">
        <v>2</v>
      </c>
      <c r="H37" s="3" t="s">
        <v>67</v>
      </c>
      <c r="I37" s="66" t="str">
        <f aca="false">IF('The Results'!F37&lt;&gt;"",SUM(AN37:AQ37),"")</f>
        <v/>
      </c>
      <c r="J37" s="85"/>
      <c r="K37" s="68" t="str">
        <f aca="false">VLOOKUP(BF37,BD37:BE40,2,FALSE())</f>
        <v>Brazil</v>
      </c>
      <c r="L37" s="39" t="n">
        <f aca="false">VLOOKUP(K37,AR37:AZ40,2,FALSE())</f>
        <v>3</v>
      </c>
      <c r="M37" s="39" t="n">
        <f aca="false">VLOOKUP(K37,AR37:AZ40,3,FALSE())</f>
        <v>2</v>
      </c>
      <c r="N37" s="39" t="n">
        <f aca="false">VLOOKUP(K37,AR37:AZ40,4,FALSE())</f>
        <v>1</v>
      </c>
      <c r="O37" s="39" t="n">
        <f aca="false">VLOOKUP(K37,AR37:AZ40,5,FALSE())</f>
        <v>0</v>
      </c>
      <c r="P37" s="39" t="n">
        <f aca="false">VLOOKUP(K37,AR37:AZ40,6,FALSE())</f>
        <v>8</v>
      </c>
      <c r="Q37" s="39" t="n">
        <f aca="false">VLOOKUP(K37,AR37:AZ40,7,FALSE())</f>
        <v>4</v>
      </c>
      <c r="R37" s="39" t="n">
        <f aca="false">VLOOKUP(K37,AR37:AZ40,8,FALSE())</f>
        <v>4</v>
      </c>
      <c r="S37" s="39" t="n">
        <f aca="false">VLOOKUP(K37,AR37:AZ40,9,FALSE())</f>
        <v>7</v>
      </c>
      <c r="T37" s="69" t="str">
        <f aca="false">IF('The Results'!L37&gt;0,IF(K37='The Results'!K37,3,0),"")</f>
        <v/>
      </c>
      <c r="U37" s="111"/>
      <c r="V37" s="120"/>
      <c r="W37" s="90"/>
      <c r="X37" s="21"/>
      <c r="Y37" s="50"/>
      <c r="Z37" s="15"/>
      <c r="AA37" s="20"/>
      <c r="AB37" s="5" t="n">
        <v>31</v>
      </c>
      <c r="AC37" s="61" t="n">
        <f aca="false">SUM($F$7:G37)</f>
        <v>102</v>
      </c>
      <c r="AD37" s="61" t="n">
        <f aca="false">IF(F37="","",ABS(AC37-'The Results'!AC37))</f>
        <v>102</v>
      </c>
      <c r="AE37" s="61"/>
      <c r="AF37" s="20" t="str">
        <f aca="false">IF(ISBLANK(F37),"",E37)</f>
        <v>Spain</v>
      </c>
      <c r="AG37" s="61" t="n">
        <f aca="false">IF(ISBLANK(G37:H37),"",F37)</f>
        <v>2</v>
      </c>
      <c r="AH37" s="61" t="n">
        <f aca="false">IF(ISBLANK(J37:AG37),"",G37)</f>
        <v>2</v>
      </c>
      <c r="AI37" s="61" t="str">
        <f aca="false">IF(ISBLANK(G37),"",H37)</f>
        <v>Tunisia</v>
      </c>
      <c r="AJ37" s="61"/>
      <c r="AK37" s="61" t="str">
        <f aca="false">IF(AG37&gt;AH37,AF37,IF(AH37&gt;AG37,AI37,"draw"))</f>
        <v>draw</v>
      </c>
      <c r="AL37" s="20" t="str">
        <f aca="false">IF(AG37&lt;AH37,AF37,IF(AH37&lt;AG37,AI37,"draw"))</f>
        <v>draw</v>
      </c>
      <c r="AM37" s="61"/>
      <c r="AN37" s="72" t="n">
        <f aca="false">IF(AK37='The Results'!AK37,2,0)</f>
        <v>2</v>
      </c>
      <c r="AO37" s="72" t="n">
        <f aca="false">IF(AG37='The Results'!AG37,1,0)</f>
        <v>0</v>
      </c>
      <c r="AP37" s="72" t="n">
        <f aca="false">IF(AH37='The Results'!AH37,1,0)</f>
        <v>0</v>
      </c>
      <c r="AQ37" s="72" t="n">
        <f aca="false">IF(SUM(AN37:AP37)=4,1,0)</f>
        <v>0</v>
      </c>
      <c r="AR37" s="16" t="s">
        <v>57</v>
      </c>
      <c r="AS37" s="20" t="n">
        <f aca="false">COUNTIF($AF$7:$AI$54,AR37)</f>
        <v>3</v>
      </c>
      <c r="AT37" s="16" t="n">
        <f aca="false">COUNTIF(winners,AR37)</f>
        <v>2</v>
      </c>
      <c r="AU37" s="16" t="n">
        <f aca="false">AS37-(AT37+AV37)</f>
        <v>1</v>
      </c>
      <c r="AV37" s="16" t="n">
        <f aca="false">COUNTIF(losers,AR37)</f>
        <v>0</v>
      </c>
      <c r="AW37" s="16" t="n">
        <f aca="false">SUM(BraF)</f>
        <v>8</v>
      </c>
      <c r="AX37" s="16" t="n">
        <f aca="false">SUM(BraA)</f>
        <v>4</v>
      </c>
      <c r="AY37" s="16" t="n">
        <f aca="false">SUM(AW37-AX37)</f>
        <v>4</v>
      </c>
      <c r="AZ37" s="16" t="n">
        <f aca="false">SUM((AT37*3)+AU37)</f>
        <v>7</v>
      </c>
      <c r="BA37" s="16" t="n">
        <v>21</v>
      </c>
      <c r="BB37" s="16" t="n">
        <f aca="false">CODE(MID(AR37,2,1))</f>
        <v>114</v>
      </c>
      <c r="BC37" s="16" t="n">
        <f aca="false">CODE(AR37)</f>
        <v>66</v>
      </c>
      <c r="BD37" s="20" t="n">
        <f aca="false">SUM((AZ37*100)+(AY37*10)+(AW37)-(BC37/1000)-(BB37/10000)-(BA37/100000))</f>
        <v>747.92239</v>
      </c>
      <c r="BE37" s="16" t="str">
        <f aca="false">AR37</f>
        <v>Brazil</v>
      </c>
      <c r="BF37" s="74" t="n">
        <f aca="false">LARGE(BD37:BD40,1)</f>
        <v>747.92239</v>
      </c>
      <c r="BG37" s="20"/>
      <c r="BH37" s="20"/>
      <c r="BI37" s="20"/>
      <c r="BJ37" s="20"/>
      <c r="BK37" s="20"/>
      <c r="BL37" s="20"/>
      <c r="BM37" s="20"/>
      <c r="BN37" s="20"/>
      <c r="BO37" s="20"/>
      <c r="BP37" s="16"/>
      <c r="BQ37" s="16"/>
      <c r="BR37" s="16"/>
      <c r="BS37" s="16"/>
      <c r="BT37" s="15"/>
      <c r="BU37" s="15"/>
    </row>
    <row r="38" customFormat="false" ht="16.5" hidden="false" customHeight="false" outlineLevel="0" collapsed="false">
      <c r="A38" s="107"/>
      <c r="B38" s="114" t="s">
        <v>48</v>
      </c>
      <c r="C38" s="63" t="n">
        <v>38522</v>
      </c>
      <c r="D38" s="64"/>
      <c r="E38" s="2" t="s">
        <v>68</v>
      </c>
      <c r="F38" s="95" t="n">
        <v>1</v>
      </c>
      <c r="G38" s="96" t="n">
        <v>1</v>
      </c>
      <c r="H38" s="3" t="s">
        <v>66</v>
      </c>
      <c r="I38" s="66" t="str">
        <f aca="false">IF('The Results'!F38&lt;&gt;"",SUM(AN38:AQ38),"")</f>
        <v/>
      </c>
      <c r="J38" s="85"/>
      <c r="K38" s="68" t="str">
        <f aca="false">VLOOKUP(BF38,BD37:BE40,2,FALSE())</f>
        <v>Croatia</v>
      </c>
      <c r="L38" s="39" t="n">
        <f aca="false">VLOOKUP(K38,AR37:AZ40,2,FALSE())</f>
        <v>3</v>
      </c>
      <c r="M38" s="39" t="n">
        <f aca="false">VLOOKUP(K38,AR37:AZ40,3,FALSE())</f>
        <v>1</v>
      </c>
      <c r="N38" s="39" t="n">
        <f aca="false">VLOOKUP(K38,AR37:AZ40,4,FALSE())</f>
        <v>2</v>
      </c>
      <c r="O38" s="39" t="n">
        <f aca="false">VLOOKUP(K38,AR37:AZ40,5,FALSE())</f>
        <v>0</v>
      </c>
      <c r="P38" s="39" t="n">
        <f aca="false">VLOOKUP(K38,AR37:AZ40,6,FALSE())</f>
        <v>6</v>
      </c>
      <c r="Q38" s="39" t="n">
        <f aca="false">VLOOKUP(K38,AR37:AZ40,7,FALSE())</f>
        <v>4</v>
      </c>
      <c r="R38" s="39" t="n">
        <f aca="false">VLOOKUP(K38,AR37:AZ40,8,FALSE())</f>
        <v>2</v>
      </c>
      <c r="S38" s="39" t="n">
        <f aca="false">VLOOKUP(K38,AR37:AZ40,9,FALSE())</f>
        <v>5</v>
      </c>
      <c r="T38" s="69" t="str">
        <f aca="false">IF('The Results'!L38&gt;0,IF(K38='The Results'!K38,3,0),"")</f>
        <v/>
      </c>
      <c r="U38" s="111"/>
      <c r="V38" s="121"/>
      <c r="W38" s="90"/>
      <c r="X38" s="21"/>
      <c r="Y38" s="50"/>
      <c r="Z38" s="15"/>
      <c r="AA38" s="20"/>
      <c r="AB38" s="5" t="n">
        <v>32</v>
      </c>
      <c r="AC38" s="61" t="n">
        <f aca="false">SUM($F$7:G38)</f>
        <v>104</v>
      </c>
      <c r="AD38" s="61" t="n">
        <f aca="false">IF(F38="","",ABS(AC38-'The Results'!AC38))</f>
        <v>104</v>
      </c>
      <c r="AE38" s="61"/>
      <c r="AF38" s="20" t="str">
        <f aca="false">IF(ISBLANK(F38),"",E38)</f>
        <v>Saudi Arabia</v>
      </c>
      <c r="AG38" s="61" t="n">
        <f aca="false">IF(ISBLANK(G38:H38),"",F38)</f>
        <v>1</v>
      </c>
      <c r="AH38" s="61" t="n">
        <f aca="false">IF(ISBLANK(J38:AG38),"",G38)</f>
        <v>1</v>
      </c>
      <c r="AI38" s="61" t="str">
        <f aca="false">IF(ISBLANK(G38),"",H38)</f>
        <v>Ukraine</v>
      </c>
      <c r="AJ38" s="61"/>
      <c r="AK38" s="61" t="str">
        <f aca="false">IF(AG38&gt;AH38,AF38,IF(AH38&gt;AG38,AI38,"draw"))</f>
        <v>draw</v>
      </c>
      <c r="AL38" s="20" t="str">
        <f aca="false">IF(AG38&lt;AH38,AF38,IF(AH38&lt;AG38,AI38,"draw"))</f>
        <v>draw</v>
      </c>
      <c r="AM38" s="61"/>
      <c r="AN38" s="72" t="n">
        <f aca="false">IF(AK38='The Results'!AK38,2,0)</f>
        <v>2</v>
      </c>
      <c r="AO38" s="72" t="n">
        <f aca="false">IF(AG38='The Results'!AG38,1,0)</f>
        <v>0</v>
      </c>
      <c r="AP38" s="72" t="n">
        <f aca="false">IF(AH38='The Results'!AH38,1,0)</f>
        <v>0</v>
      </c>
      <c r="AQ38" s="72" t="n">
        <f aca="false">IF(SUM(AN38:AP38)=4,1,0)</f>
        <v>0</v>
      </c>
      <c r="AR38" s="16" t="s">
        <v>58</v>
      </c>
      <c r="AS38" s="20" t="n">
        <f aca="false">COUNTIF($AF$7:$AI$54,AR38)</f>
        <v>3</v>
      </c>
      <c r="AT38" s="16" t="n">
        <f aca="false">COUNTIF(winners,AR38)</f>
        <v>1</v>
      </c>
      <c r="AU38" s="16" t="n">
        <f aca="false">AS38-(AT38+AV38)</f>
        <v>2</v>
      </c>
      <c r="AV38" s="16" t="n">
        <f aca="false">COUNTIF(losers,AR38)</f>
        <v>0</v>
      </c>
      <c r="AW38" s="16" t="n">
        <f aca="false">SUM(CroF)</f>
        <v>6</v>
      </c>
      <c r="AX38" s="16" t="n">
        <f aca="false">SUM(CroA)</f>
        <v>4</v>
      </c>
      <c r="AY38" s="16" t="n">
        <f aca="false">SUM(AW38-AX38)</f>
        <v>2</v>
      </c>
      <c r="AZ38" s="16" t="n">
        <f aca="false">SUM((AT38*3)+AU38)</f>
        <v>5</v>
      </c>
      <c r="BA38" s="16" t="n">
        <v>22</v>
      </c>
      <c r="BB38" s="16" t="n">
        <f aca="false">CODE(MID(AR38,2,1))</f>
        <v>114</v>
      </c>
      <c r="BC38" s="16" t="n">
        <f aca="false">CODE(AR38)</f>
        <v>67</v>
      </c>
      <c r="BD38" s="20" t="n">
        <f aca="false">SUM((AZ38*100)+(AY38*10)+(AW38)-(BC38/1000)-(BB38/10000)-(BA38/100000))</f>
        <v>525.92138</v>
      </c>
      <c r="BE38" s="16" t="str">
        <f aca="false">AR38</f>
        <v>Croatia</v>
      </c>
      <c r="BF38" s="74" t="n">
        <f aca="false">LARGE(BD37:BD40,2)</f>
        <v>525.92138</v>
      </c>
      <c r="BG38" s="20"/>
      <c r="BH38" s="20"/>
      <c r="BI38" s="20"/>
      <c r="BJ38" s="20"/>
      <c r="BK38" s="20"/>
      <c r="BL38" s="20"/>
      <c r="BM38" s="20"/>
      <c r="BN38" s="20"/>
      <c r="BO38" s="20"/>
      <c r="BP38" s="16"/>
      <c r="BQ38" s="16"/>
      <c r="BR38" s="16"/>
      <c r="BS38" s="16"/>
      <c r="BT38" s="15"/>
      <c r="BU38" s="15"/>
    </row>
    <row r="39" customFormat="false" ht="16.5" hidden="false" customHeight="false" outlineLevel="0" collapsed="false">
      <c r="A39" s="107"/>
      <c r="B39" s="114" t="s">
        <v>56</v>
      </c>
      <c r="C39" s="63" t="n">
        <v>38523</v>
      </c>
      <c r="D39" s="64"/>
      <c r="E39" s="2" t="s">
        <v>31</v>
      </c>
      <c r="F39" s="95" t="n">
        <v>0</v>
      </c>
      <c r="G39" s="96" t="n">
        <v>2</v>
      </c>
      <c r="H39" s="3" t="s">
        <v>27</v>
      </c>
      <c r="I39" s="66" t="str">
        <f aca="false">IF('The Results'!F39&lt;&gt;"",SUM(AN39:AQ39),"")</f>
        <v/>
      </c>
      <c r="J39" s="85"/>
      <c r="K39" s="68" t="str">
        <f aca="false">VLOOKUP(BF39,BD37:BE40,2,FALSE())</f>
        <v>Australia</v>
      </c>
      <c r="L39" s="39" t="n">
        <f aca="false">VLOOKUP(K39,AR37:AZ40,2,FALSE())</f>
        <v>3</v>
      </c>
      <c r="M39" s="39" t="n">
        <f aca="false">VLOOKUP(K39,AR37:AZ40,3,FALSE())</f>
        <v>0</v>
      </c>
      <c r="N39" s="39" t="n">
        <f aca="false">VLOOKUP(K39,AR37:AZ40,4,FALSE())</f>
        <v>2</v>
      </c>
      <c r="O39" s="39" t="n">
        <f aca="false">VLOOKUP(K39,AR37:AZ40,5,FALSE())</f>
        <v>1</v>
      </c>
      <c r="P39" s="39" t="n">
        <f aca="false">VLOOKUP(K39,AR37:AZ40,6,FALSE())</f>
        <v>3</v>
      </c>
      <c r="Q39" s="39" t="n">
        <f aca="false">VLOOKUP(K39,AR37:AZ40,7,FALSE())</f>
        <v>6</v>
      </c>
      <c r="R39" s="39" t="n">
        <f aca="false">VLOOKUP(K39,AR37:AZ40,8,FALSE())</f>
        <v>-3</v>
      </c>
      <c r="S39" s="39" t="n">
        <f aca="false">VLOOKUP(K39,AR37:AZ40,9,FALSE())</f>
        <v>2</v>
      </c>
      <c r="T39" s="69" t="str">
        <f aca="false">IF('The Results'!L39&gt;0,IF(K39='The Results'!K39,3,0),"")</f>
        <v/>
      </c>
      <c r="U39" s="111"/>
      <c r="V39" s="112"/>
      <c r="W39" s="90"/>
      <c r="X39" s="21"/>
      <c r="Y39" s="50"/>
      <c r="Z39" s="15"/>
      <c r="AA39" s="20"/>
      <c r="AB39" s="5" t="n">
        <v>33</v>
      </c>
      <c r="AC39" s="61" t="n">
        <f aca="false">SUM($F$7:G39)</f>
        <v>106</v>
      </c>
      <c r="AD39" s="61" t="n">
        <f aca="false">IF(F39="","",ABS(AC39-'The Results'!AC39))</f>
        <v>106</v>
      </c>
      <c r="AE39" s="61"/>
      <c r="AF39" s="20" t="str">
        <f aca="false">IF(ISBLANK(F39),"",E39)</f>
        <v>Ecuador</v>
      </c>
      <c r="AG39" s="61" t="n">
        <f aca="false">IF(ISBLANK(G39:H39),"",F39)</f>
        <v>0</v>
      </c>
      <c r="AH39" s="61" t="n">
        <f aca="false">IF(ISBLANK(J39:AG39),"",G39)</f>
        <v>2</v>
      </c>
      <c r="AI39" s="61" t="str">
        <f aca="false">IF(ISBLANK(G39),"",H39)</f>
        <v>Germany</v>
      </c>
      <c r="AJ39" s="61"/>
      <c r="AK39" s="61" t="str">
        <f aca="false">IF(AG39&gt;AH39,AF39,IF(AH39&gt;AG39,AI39,"draw"))</f>
        <v>Germany</v>
      </c>
      <c r="AL39" s="20" t="str">
        <f aca="false">IF(AG39&lt;AH39,AF39,IF(AH39&lt;AG39,AI39,"draw"))</f>
        <v>Ecuador</v>
      </c>
      <c r="AM39" s="61"/>
      <c r="AN39" s="72" t="n">
        <f aca="false">IF(AK39='The Results'!AK39,2,0)</f>
        <v>0</v>
      </c>
      <c r="AO39" s="72" t="n">
        <f aca="false">IF(AG39='The Results'!AG39,1,0)</f>
        <v>1</v>
      </c>
      <c r="AP39" s="72" t="n">
        <f aca="false">IF(AH39='The Results'!AH39,1,0)</f>
        <v>0</v>
      </c>
      <c r="AQ39" s="72" t="n">
        <f aca="false">IF(SUM(AN39:AP39)=4,1,0)</f>
        <v>0</v>
      </c>
      <c r="AR39" s="16" t="s">
        <v>53</v>
      </c>
      <c r="AS39" s="20" t="n">
        <f aca="false">COUNTIF($AF$7:$AI$54,AR39)</f>
        <v>3</v>
      </c>
      <c r="AT39" s="16" t="n">
        <f aca="false">COUNTIF(winners,AR39)</f>
        <v>0</v>
      </c>
      <c r="AU39" s="16" t="n">
        <f aca="false">AS39-(AT39+AV39)</f>
        <v>2</v>
      </c>
      <c r="AV39" s="16" t="n">
        <f aca="false">COUNTIF(losers,AR39)</f>
        <v>1</v>
      </c>
      <c r="AW39" s="16" t="n">
        <f aca="false">SUM(AusF)</f>
        <v>3</v>
      </c>
      <c r="AX39" s="16" t="n">
        <f aca="false">SUM(AusA)</f>
        <v>6</v>
      </c>
      <c r="AY39" s="16" t="n">
        <f aca="false">SUM(AW39-AX39)</f>
        <v>-3</v>
      </c>
      <c r="AZ39" s="16" t="n">
        <f aca="false">SUM((AT39*3)+AU39)</f>
        <v>2</v>
      </c>
      <c r="BA39" s="16" t="n">
        <v>23</v>
      </c>
      <c r="BB39" s="16" t="n">
        <f aca="false">CODE(MID(AR39,2,1))</f>
        <v>117</v>
      </c>
      <c r="BC39" s="16" t="n">
        <f aca="false">CODE(AR39)</f>
        <v>65</v>
      </c>
      <c r="BD39" s="20" t="n">
        <f aca="false">SUM((AZ39*100)+(AY39*10)+(AW39)-(BC39/1000)-(BB39/10000)-(BA39/100000))</f>
        <v>172.92307</v>
      </c>
      <c r="BE39" s="16" t="str">
        <f aca="false">AR39</f>
        <v>Australia</v>
      </c>
      <c r="BF39" s="74" t="n">
        <f aca="false">LARGE(BD37:BD40,3)</f>
        <v>172.92307</v>
      </c>
      <c r="BG39" s="20"/>
      <c r="BH39" s="20"/>
      <c r="BI39" s="20"/>
      <c r="BJ39" s="20"/>
      <c r="BK39" s="20"/>
      <c r="BL39" s="20"/>
      <c r="BM39" s="20"/>
      <c r="BN39" s="20"/>
      <c r="BO39" s="20"/>
      <c r="BP39" s="16"/>
      <c r="BQ39" s="16"/>
      <c r="BR39" s="16"/>
      <c r="BS39" s="16"/>
      <c r="BT39" s="15"/>
      <c r="BU39" s="15"/>
    </row>
    <row r="40" customFormat="false" ht="16.5" hidden="false" customHeight="false" outlineLevel="0" collapsed="false">
      <c r="A40" s="107"/>
      <c r="B40" s="114" t="s">
        <v>56</v>
      </c>
      <c r="C40" s="63" t="n">
        <v>38523</v>
      </c>
      <c r="D40" s="64"/>
      <c r="E40" s="2" t="s">
        <v>28</v>
      </c>
      <c r="F40" s="95" t="n">
        <v>1</v>
      </c>
      <c r="G40" s="96" t="n">
        <v>2</v>
      </c>
      <c r="H40" s="3" t="s">
        <v>30</v>
      </c>
      <c r="I40" s="66" t="str">
        <f aca="false">IF('The Results'!F40&lt;&gt;"",SUM(AN40:AQ40),"")</f>
        <v/>
      </c>
      <c r="J40" s="85"/>
      <c r="K40" s="68" t="str">
        <f aca="false">VLOOKUP(BF40,BD37:BE40,2,FALSE())</f>
        <v>Japan</v>
      </c>
      <c r="L40" s="39" t="n">
        <f aca="false">VLOOKUP(K40,AR37:AZ40,2,FALSE())</f>
        <v>3</v>
      </c>
      <c r="M40" s="39" t="n">
        <f aca="false">VLOOKUP(K40,AR37:AZ40,3,FALSE())</f>
        <v>0</v>
      </c>
      <c r="N40" s="39" t="n">
        <f aca="false">VLOOKUP(K40,AR37:AZ40,4,FALSE())</f>
        <v>1</v>
      </c>
      <c r="O40" s="39" t="n">
        <f aca="false">VLOOKUP(K40,AR37:AZ40,5,FALSE())</f>
        <v>2</v>
      </c>
      <c r="P40" s="39" t="n">
        <f aca="false">VLOOKUP(K40,AR37:AZ40,6,FALSE())</f>
        <v>3</v>
      </c>
      <c r="Q40" s="39" t="n">
        <f aca="false">VLOOKUP(K40,AR37:AZ40,7,FALSE())</f>
        <v>6</v>
      </c>
      <c r="R40" s="39" t="n">
        <f aca="false">VLOOKUP(K40,AR37:AZ40,8,FALSE())</f>
        <v>-3</v>
      </c>
      <c r="S40" s="39" t="n">
        <f aca="false">VLOOKUP(K40,AR37:AZ40,9,FALSE())</f>
        <v>1</v>
      </c>
      <c r="T40" s="69" t="str">
        <f aca="false">IF('The Results'!L40&gt;0,IF(K40='The Results'!K40,3,0),"")</f>
        <v/>
      </c>
      <c r="U40" s="111"/>
      <c r="V40" s="113" t="s">
        <v>77</v>
      </c>
      <c r="W40" s="90"/>
      <c r="X40" s="21"/>
      <c r="Y40" s="50"/>
      <c r="Z40" s="15"/>
      <c r="AA40" s="20"/>
      <c r="AB40" s="5" t="n">
        <v>34</v>
      </c>
      <c r="AC40" s="61" t="n">
        <f aca="false">SUM($F$7:G40)</f>
        <v>109</v>
      </c>
      <c r="AD40" s="61" t="n">
        <f aca="false">IF(F40="","",ABS(AC40-'The Results'!AC40))</f>
        <v>109</v>
      </c>
      <c r="AE40" s="61"/>
      <c r="AF40" s="20" t="str">
        <f aca="false">IF(ISBLANK(F40),"",E40)</f>
        <v>Costa Rica</v>
      </c>
      <c r="AG40" s="61" t="n">
        <f aca="false">IF(ISBLANK(G40:H40),"",F40)</f>
        <v>1</v>
      </c>
      <c r="AH40" s="61" t="n">
        <f aca="false">IF(ISBLANK(J40:AG40),"",G40)</f>
        <v>2</v>
      </c>
      <c r="AI40" s="61" t="str">
        <f aca="false">IF(ISBLANK(G40),"",H40)</f>
        <v>Poland</v>
      </c>
      <c r="AJ40" s="61"/>
      <c r="AK40" s="61" t="str">
        <f aca="false">IF(AG40&gt;AH40,AF40,IF(AH40&gt;AG40,AI40,"draw"))</f>
        <v>Poland</v>
      </c>
      <c r="AL40" s="20" t="str">
        <f aca="false">IF(AG40&lt;AH40,AF40,IF(AH40&lt;AG40,AI40,"draw"))</f>
        <v>Costa Rica</v>
      </c>
      <c r="AM40" s="61"/>
      <c r="AN40" s="72" t="n">
        <f aca="false">IF(AK40='The Results'!AK40,2,0)</f>
        <v>0</v>
      </c>
      <c r="AO40" s="72" t="n">
        <f aca="false">IF(AG40='The Results'!AG40,1,0)</f>
        <v>0</v>
      </c>
      <c r="AP40" s="72" t="n">
        <f aca="false">IF(AH40='The Results'!AH40,1,0)</f>
        <v>0</v>
      </c>
      <c r="AQ40" s="72" t="n">
        <f aca="false">IF(SUM(AN40:AP40)=4,1,0)</f>
        <v>0</v>
      </c>
      <c r="AR40" s="16" t="s">
        <v>54</v>
      </c>
      <c r="AS40" s="20" t="n">
        <f aca="false">COUNTIF($AF$7:$AI$54,AR40)</f>
        <v>3</v>
      </c>
      <c r="AT40" s="16" t="n">
        <f aca="false">COUNTIF(winners,AR40)</f>
        <v>0</v>
      </c>
      <c r="AU40" s="16" t="n">
        <f aca="false">AS40-(AT40+AV40)</f>
        <v>1</v>
      </c>
      <c r="AV40" s="16" t="n">
        <f aca="false">COUNTIF(losers,AR40)</f>
        <v>2</v>
      </c>
      <c r="AW40" s="16" t="n">
        <f aca="false">SUM(JapF)</f>
        <v>3</v>
      </c>
      <c r="AX40" s="16" t="n">
        <f aca="false">SUM(JapA)</f>
        <v>6</v>
      </c>
      <c r="AY40" s="16" t="n">
        <f aca="false">SUM(AW40-AX40)</f>
        <v>-3</v>
      </c>
      <c r="AZ40" s="16" t="n">
        <f aca="false">SUM((AT40*3)+AU40)</f>
        <v>1</v>
      </c>
      <c r="BA40" s="16" t="n">
        <v>24</v>
      </c>
      <c r="BB40" s="16" t="n">
        <f aca="false">CODE(MID(AR40,2,1))</f>
        <v>97</v>
      </c>
      <c r="BC40" s="16" t="n">
        <f aca="false">CODE(AR40)</f>
        <v>74</v>
      </c>
      <c r="BD40" s="20" t="n">
        <f aca="false">SUM((AZ40*100)+(AY40*10)+(AW40)-(BC40/1000)-(BB40/10000)-(BA40/100000))</f>
        <v>72.91606</v>
      </c>
      <c r="BE40" s="16" t="str">
        <f aca="false">AR40</f>
        <v>Japan</v>
      </c>
      <c r="BF40" s="74" t="n">
        <f aca="false">LARGE(BD37:BD40,4)</f>
        <v>72.91606</v>
      </c>
      <c r="BG40" s="20"/>
      <c r="BH40" s="20"/>
      <c r="BI40" s="20"/>
      <c r="BJ40" s="20"/>
      <c r="BK40" s="20"/>
      <c r="BL40" s="20"/>
      <c r="BM40" s="20"/>
      <c r="BN40" s="20"/>
      <c r="BO40" s="20"/>
      <c r="BP40" s="16"/>
      <c r="BQ40" s="16"/>
      <c r="BR40" s="16"/>
      <c r="BS40" s="16"/>
      <c r="BT40" s="15"/>
      <c r="BU40" s="15"/>
    </row>
    <row r="41" customFormat="false" ht="16.5" hidden="false" customHeight="false" outlineLevel="0" collapsed="false">
      <c r="A41" s="107"/>
      <c r="B41" s="114" t="s">
        <v>56</v>
      </c>
      <c r="C41" s="63" t="n">
        <v>38523</v>
      </c>
      <c r="D41" s="64"/>
      <c r="E41" s="2" t="s">
        <v>36</v>
      </c>
      <c r="F41" s="95" t="n">
        <v>1</v>
      </c>
      <c r="G41" s="96" t="n">
        <v>1</v>
      </c>
      <c r="H41" s="3" t="s">
        <v>33</v>
      </c>
      <c r="I41" s="66" t="str">
        <f aca="false">IF('The Results'!F41&lt;&gt;"",SUM(AN41:AQ41),"")</f>
        <v/>
      </c>
      <c r="J41" s="85"/>
      <c r="K41" s="117"/>
      <c r="L41" s="9"/>
      <c r="M41" s="9"/>
      <c r="N41" s="9"/>
      <c r="O41" s="9"/>
      <c r="P41" s="9"/>
      <c r="Q41" s="9"/>
      <c r="R41" s="9"/>
      <c r="S41" s="9"/>
      <c r="T41" s="111"/>
      <c r="U41" s="111"/>
      <c r="V41" s="122"/>
      <c r="W41" s="90"/>
      <c r="X41" s="21"/>
      <c r="Y41" s="50"/>
      <c r="Z41" s="15"/>
      <c r="AA41" s="20"/>
      <c r="AB41" s="5" t="n">
        <v>35</v>
      </c>
      <c r="AC41" s="61" t="n">
        <f aca="false">SUM($F$7:G41)</f>
        <v>111</v>
      </c>
      <c r="AD41" s="61" t="n">
        <f aca="false">IF(F41="","",ABS(AC41-'The Results'!AC41))</f>
        <v>111</v>
      </c>
      <c r="AE41" s="61"/>
      <c r="AF41" s="20" t="str">
        <f aca="false">IF(ISBLANK(F41),"",E41)</f>
        <v>Sweden</v>
      </c>
      <c r="AG41" s="61" t="n">
        <f aca="false">IF(ISBLANK(G41:H41),"",F41)</f>
        <v>1</v>
      </c>
      <c r="AH41" s="61" t="n">
        <f aca="false">IF(ISBLANK(J41:AG41),"",G41)</f>
        <v>1</v>
      </c>
      <c r="AI41" s="61" t="str">
        <f aca="false">IF(ISBLANK(G41),"",H41)</f>
        <v>England</v>
      </c>
      <c r="AJ41" s="61"/>
      <c r="AK41" s="61" t="str">
        <f aca="false">IF(AG41&gt;AH41,AF41,IF(AH41&gt;AG41,AI41,"draw"))</f>
        <v>draw</v>
      </c>
      <c r="AL41" s="20" t="str">
        <f aca="false">IF(AG41&lt;AH41,AF41,IF(AH41&lt;AG41,AI41,"draw"))</f>
        <v>draw</v>
      </c>
      <c r="AM41" s="61"/>
      <c r="AN41" s="72" t="n">
        <f aca="false">IF(AK41='The Results'!AK41,2,0)</f>
        <v>2</v>
      </c>
      <c r="AO41" s="72" t="n">
        <f aca="false">IF(AG41='The Results'!AG41,1,0)</f>
        <v>0</v>
      </c>
      <c r="AP41" s="72" t="n">
        <f aca="false">IF(AH41='The Results'!AH41,1,0)</f>
        <v>0</v>
      </c>
      <c r="AQ41" s="72" t="n">
        <f aca="false">IF(SUM(AN41:AP41)=4,1,0)</f>
        <v>0</v>
      </c>
      <c r="AR41" s="16"/>
      <c r="AS41" s="20"/>
      <c r="AT41" s="16"/>
      <c r="AU41" s="16"/>
      <c r="AV41" s="16"/>
      <c r="AW41" s="16"/>
      <c r="AX41" s="16"/>
      <c r="AY41" s="16"/>
      <c r="AZ41" s="16"/>
      <c r="BA41" s="16"/>
      <c r="BB41" s="16"/>
      <c r="BC41" s="16"/>
      <c r="BD41" s="20"/>
      <c r="BE41" s="16"/>
      <c r="BF41" s="19"/>
      <c r="BG41" s="16"/>
      <c r="BH41" s="16"/>
      <c r="BI41" s="16"/>
      <c r="BJ41" s="16"/>
      <c r="BK41" s="16"/>
      <c r="BL41" s="16"/>
      <c r="BM41" s="16"/>
      <c r="BN41" s="16"/>
      <c r="BO41" s="16"/>
      <c r="BP41" s="16"/>
      <c r="BQ41" s="16"/>
      <c r="BR41" s="16"/>
      <c r="BS41" s="16"/>
      <c r="BT41" s="15"/>
      <c r="BU41" s="15"/>
    </row>
    <row r="42" customFormat="false" ht="16.5" hidden="false" customHeight="false" outlineLevel="0" collapsed="false">
      <c r="A42" s="107"/>
      <c r="B42" s="114" t="s">
        <v>56</v>
      </c>
      <c r="C42" s="63" t="n">
        <v>38523</v>
      </c>
      <c r="D42" s="64"/>
      <c r="E42" s="2" t="s">
        <v>34</v>
      </c>
      <c r="F42" s="95" t="n">
        <v>3</v>
      </c>
      <c r="G42" s="96" t="n">
        <v>1</v>
      </c>
      <c r="H42" s="3" t="s">
        <v>35</v>
      </c>
      <c r="I42" s="66" t="str">
        <f aca="false">IF('The Results'!F42&lt;&gt;"",SUM(AN42:AQ42),"")</f>
        <v/>
      </c>
      <c r="J42" s="85"/>
      <c r="K42" s="52" t="s">
        <v>78</v>
      </c>
      <c r="L42" s="57" t="s">
        <v>13</v>
      </c>
      <c r="M42" s="57" t="s">
        <v>14</v>
      </c>
      <c r="N42" s="57" t="s">
        <v>15</v>
      </c>
      <c r="O42" s="57" t="s">
        <v>16</v>
      </c>
      <c r="P42" s="57" t="s">
        <v>17</v>
      </c>
      <c r="Q42" s="57" t="s">
        <v>18</v>
      </c>
      <c r="R42" s="57" t="s">
        <v>19</v>
      </c>
      <c r="S42" s="57" t="s">
        <v>20</v>
      </c>
      <c r="T42" s="111"/>
      <c r="U42" s="111"/>
      <c r="W42" s="90"/>
      <c r="X42" s="21"/>
      <c r="Y42" s="50"/>
      <c r="Z42" s="15"/>
      <c r="AA42" s="20"/>
      <c r="AB42" s="5" t="n">
        <v>36</v>
      </c>
      <c r="AC42" s="61" t="n">
        <f aca="false">SUM($F$7:G42)</f>
        <v>115</v>
      </c>
      <c r="AD42" s="61" t="n">
        <f aca="false">IF(F42="","",ABS(AC42-'The Results'!AC42))</f>
        <v>115</v>
      </c>
      <c r="AE42" s="61"/>
      <c r="AF42" s="20" t="str">
        <f aca="false">IF(ISBLANK(F42),"",E42)</f>
        <v>Paraguay</v>
      </c>
      <c r="AG42" s="61" t="n">
        <f aca="false">IF(ISBLANK(G42:H42),"",F42)</f>
        <v>3</v>
      </c>
      <c r="AH42" s="61" t="n">
        <f aca="false">IF(ISBLANK(J42:AG42),"",G42)</f>
        <v>1</v>
      </c>
      <c r="AI42" s="61" t="str">
        <f aca="false">IF(ISBLANK(G42),"",H42)</f>
        <v>Trinidad &amp; Tobago</v>
      </c>
      <c r="AJ42" s="61"/>
      <c r="AK42" s="61" t="str">
        <f aca="false">IF(AG42&gt;AH42,AF42,IF(AH42&gt;AG42,AI42,"draw"))</f>
        <v>Paraguay</v>
      </c>
      <c r="AL42" s="20" t="str">
        <f aca="false">IF(AG42&lt;AH42,AF42,IF(AH42&lt;AG42,AI42,"draw"))</f>
        <v>Trinidad &amp; Tobago</v>
      </c>
      <c r="AM42" s="61"/>
      <c r="AN42" s="72" t="n">
        <f aca="false">IF(AK42='The Results'!AK42,2,0)</f>
        <v>0</v>
      </c>
      <c r="AO42" s="72" t="n">
        <f aca="false">IF(AG42='The Results'!AG42,1,0)</f>
        <v>0</v>
      </c>
      <c r="AP42" s="72" t="n">
        <f aca="false">IF(AH42='The Results'!AH42,1,0)</f>
        <v>0</v>
      </c>
      <c r="AQ42" s="72" t="n">
        <f aca="false">IF(SUM(AN42:AP42)=4,1,0)</f>
        <v>0</v>
      </c>
      <c r="AR42" s="62" t="s">
        <v>78</v>
      </c>
      <c r="AS42" s="16" t="s">
        <v>13</v>
      </c>
      <c r="AT42" s="16" t="s">
        <v>14</v>
      </c>
      <c r="AU42" s="16" t="s">
        <v>15</v>
      </c>
      <c r="AV42" s="16" t="s">
        <v>16</v>
      </c>
      <c r="AW42" s="16" t="s">
        <v>17</v>
      </c>
      <c r="AX42" s="16" t="s">
        <v>18</v>
      </c>
      <c r="AY42" s="16" t="s">
        <v>25</v>
      </c>
      <c r="AZ42" s="16" t="s">
        <v>20</v>
      </c>
      <c r="BA42" s="16"/>
      <c r="BB42" s="16"/>
      <c r="BC42" s="16"/>
      <c r="BD42" s="20"/>
      <c r="BE42" s="16"/>
      <c r="BF42" s="74"/>
      <c r="BG42" s="16"/>
      <c r="BH42" s="16"/>
      <c r="BI42" s="16"/>
      <c r="BJ42" s="16"/>
      <c r="BK42" s="16"/>
      <c r="BL42" s="16"/>
      <c r="BM42" s="16"/>
      <c r="BN42" s="16"/>
      <c r="BO42" s="16"/>
      <c r="BP42" s="16"/>
      <c r="BQ42" s="16"/>
      <c r="BR42" s="16"/>
      <c r="BS42" s="16"/>
      <c r="BT42" s="15"/>
      <c r="BU42" s="15"/>
    </row>
    <row r="43" customFormat="false" ht="16.5" hidden="false" customHeight="false" outlineLevel="0" collapsed="false">
      <c r="A43" s="107"/>
      <c r="B43" s="114" t="s">
        <v>64</v>
      </c>
      <c r="C43" s="63" t="n">
        <v>38524</v>
      </c>
      <c r="D43" s="64"/>
      <c r="E43" s="2" t="s">
        <v>42</v>
      </c>
      <c r="F43" s="65" t="n">
        <v>1</v>
      </c>
      <c r="G43" s="93" t="n">
        <v>2</v>
      </c>
      <c r="H43" s="3" t="s">
        <v>37</v>
      </c>
      <c r="I43" s="66" t="str">
        <f aca="false">IF('The Results'!F43&lt;&gt;"",SUM(AN43:AQ43),"")</f>
        <v/>
      </c>
      <c r="J43" s="85"/>
      <c r="K43" s="68" t="str">
        <f aca="false">VLOOKUP(BF43,BD43:BE46,2,FALSE())</f>
        <v>Switzerland</v>
      </c>
      <c r="L43" s="39" t="n">
        <f aca="false">VLOOKUP(K43,AR43:AZ46,2,FALSE())</f>
        <v>3</v>
      </c>
      <c r="M43" s="39" t="n">
        <f aca="false">VLOOKUP(K43,AR43:AZ46,3,FALSE())</f>
        <v>1</v>
      </c>
      <c r="N43" s="39" t="n">
        <f aca="false">VLOOKUP(K43,AR43:AZ46,4,FALSE())</f>
        <v>2</v>
      </c>
      <c r="O43" s="39" t="n">
        <f aca="false">VLOOKUP(K43,AR43:AZ46,5,FALSE())</f>
        <v>0</v>
      </c>
      <c r="P43" s="39" t="n">
        <f aca="false">VLOOKUP(K43,AR43:AZ46,6,FALSE())</f>
        <v>6</v>
      </c>
      <c r="Q43" s="39" t="n">
        <f aca="false">VLOOKUP(K43,AR43:AZ46,7,FALSE())</f>
        <v>4</v>
      </c>
      <c r="R43" s="39" t="n">
        <f aca="false">VLOOKUP(K43,AR43:AZ46,8,FALSE())</f>
        <v>2</v>
      </c>
      <c r="S43" s="39" t="n">
        <f aca="false">VLOOKUP(K43,AR43:AZ46,9,FALSE())</f>
        <v>5</v>
      </c>
      <c r="T43" s="69" t="str">
        <f aca="false">IF('The Results'!L43&gt;0,IF(K43='The Results'!K43,3,0),"")</f>
        <v/>
      </c>
      <c r="U43" s="111"/>
      <c r="V43" s="123"/>
      <c r="W43" s="90"/>
      <c r="X43" s="21"/>
      <c r="Y43" s="50"/>
      <c r="Z43" s="15"/>
      <c r="AA43" s="20"/>
      <c r="AB43" s="5" t="n">
        <v>37</v>
      </c>
      <c r="AC43" s="61" t="n">
        <f aca="false">SUM($F$7:G43)</f>
        <v>118</v>
      </c>
      <c r="AD43" s="61" t="n">
        <f aca="false">IF(F43="","",ABS(AC43-'The Results'!AC43))</f>
        <v>118</v>
      </c>
      <c r="AE43" s="61"/>
      <c r="AF43" s="20" t="str">
        <f aca="false">IF(ISBLANK(F43),"",E43)</f>
        <v>Holland</v>
      </c>
      <c r="AG43" s="61" t="n">
        <f aca="false">IF(ISBLANK(G43:H43),"",F43)</f>
        <v>1</v>
      </c>
      <c r="AH43" s="61" t="n">
        <f aca="false">IF(ISBLANK(J43:AG43),"",G43)</f>
        <v>2</v>
      </c>
      <c r="AI43" s="61" t="str">
        <f aca="false">IF(ISBLANK(G43),"",H43)</f>
        <v>Argentina</v>
      </c>
      <c r="AJ43" s="61"/>
      <c r="AK43" s="61" t="str">
        <f aca="false">IF(AG43&gt;AH43,AF43,IF(AH43&gt;AG43,AI43,"draw"))</f>
        <v>Argentina</v>
      </c>
      <c r="AL43" s="20" t="str">
        <f aca="false">IF(AG43&lt;AH43,AF43,IF(AH43&lt;AG43,AI43,"draw"))</f>
        <v>Holland</v>
      </c>
      <c r="AM43" s="61"/>
      <c r="AN43" s="72" t="n">
        <f aca="false">IF(AK43='The Results'!AK43,2,0)</f>
        <v>0</v>
      </c>
      <c r="AO43" s="72" t="n">
        <f aca="false">IF(AG43='The Results'!AG43,1,0)</f>
        <v>0</v>
      </c>
      <c r="AP43" s="72" t="n">
        <f aca="false">IF(AH43='The Results'!AH43,1,0)</f>
        <v>0</v>
      </c>
      <c r="AQ43" s="72" t="n">
        <f aca="false">IF(SUM(AN43:AP43)=4,1,0)</f>
        <v>0</v>
      </c>
      <c r="AR43" s="16" t="s">
        <v>60</v>
      </c>
      <c r="AS43" s="20" t="n">
        <f aca="false">COUNTIF($AF$7:$AI$54,AR43)</f>
        <v>3</v>
      </c>
      <c r="AT43" s="16" t="n">
        <f aca="false">COUNTIF(winners,AR43)</f>
        <v>1</v>
      </c>
      <c r="AU43" s="16" t="n">
        <f aca="false">AS43-(AT43+AV43)</f>
        <v>2</v>
      </c>
      <c r="AV43" s="16" t="n">
        <f aca="false">COUNTIF(losers,AR43)</f>
        <v>0</v>
      </c>
      <c r="AW43" s="16" t="n">
        <f aca="false">SUM(FraF)</f>
        <v>6</v>
      </c>
      <c r="AX43" s="16" t="n">
        <f aca="false">SUM(FraA)</f>
        <v>5</v>
      </c>
      <c r="AY43" s="16" t="n">
        <f aca="false">SUM(AW43-AX43)</f>
        <v>1</v>
      </c>
      <c r="AZ43" s="16" t="n">
        <f aca="false">SUM((AT43*3)+AU43)</f>
        <v>5</v>
      </c>
      <c r="BA43" s="16" t="n">
        <v>25</v>
      </c>
      <c r="BB43" s="16" t="n">
        <f aca="false">CODE(MID(AR43,2,1))</f>
        <v>114</v>
      </c>
      <c r="BC43" s="16" t="n">
        <f aca="false">CODE(AR43)</f>
        <v>70</v>
      </c>
      <c r="BD43" s="20" t="n">
        <f aca="false">SUM((AZ43*100)+(AY43*10)+(AW43)-(BC43/1000)-(BB43/10000)-(BA43/100000))</f>
        <v>515.91835</v>
      </c>
      <c r="BE43" s="16" t="str">
        <f aca="false">AR43</f>
        <v>France</v>
      </c>
      <c r="BF43" s="74" t="n">
        <f aca="false">LARGE(BD43:BD46,1)</f>
        <v>525.90484</v>
      </c>
      <c r="BG43" s="20"/>
      <c r="BH43" s="20"/>
      <c r="BI43" s="20"/>
      <c r="BJ43" s="20"/>
      <c r="BK43" s="20"/>
      <c r="BL43" s="20"/>
      <c r="BM43" s="20"/>
      <c r="BN43" s="20"/>
      <c r="BO43" s="20"/>
      <c r="BP43" s="16"/>
      <c r="BQ43" s="16"/>
      <c r="BR43" s="16"/>
      <c r="BS43" s="16"/>
      <c r="BT43" s="15"/>
      <c r="BU43" s="15"/>
    </row>
    <row r="44" customFormat="false" ht="16.5" hidden="false" customHeight="false" outlineLevel="0" collapsed="false">
      <c r="A44" s="107"/>
      <c r="B44" s="114" t="s">
        <v>64</v>
      </c>
      <c r="C44" s="63" t="n">
        <v>38524</v>
      </c>
      <c r="D44" s="64"/>
      <c r="E44" s="2" t="s">
        <v>38</v>
      </c>
      <c r="F44" s="95" t="n">
        <v>0</v>
      </c>
      <c r="G44" s="96" t="n">
        <v>2</v>
      </c>
      <c r="H44" s="3" t="s">
        <v>41</v>
      </c>
      <c r="I44" s="66" t="str">
        <f aca="false">IF('The Results'!F44&lt;&gt;"",SUM(AN44:AQ44),"")</f>
        <v/>
      </c>
      <c r="J44" s="85"/>
      <c r="K44" s="68" t="str">
        <f aca="false">VLOOKUP(BF44,BD43:BE46,2,FALSE())</f>
        <v>South Korea</v>
      </c>
      <c r="L44" s="39" t="n">
        <f aca="false">VLOOKUP(K44,AR43:AZ46,2,FALSE())</f>
        <v>3</v>
      </c>
      <c r="M44" s="39" t="n">
        <f aca="false">VLOOKUP(K44,AR43:AZ46,3,FALSE())</f>
        <v>1</v>
      </c>
      <c r="N44" s="39" t="n">
        <f aca="false">VLOOKUP(K44,AR43:AZ46,4,FALSE())</f>
        <v>2</v>
      </c>
      <c r="O44" s="39" t="n">
        <f aca="false">VLOOKUP(K44,AR43:AZ46,5,FALSE())</f>
        <v>0</v>
      </c>
      <c r="P44" s="39" t="n">
        <f aca="false">VLOOKUP(K44,AR43:AZ46,6,FALSE())</f>
        <v>5</v>
      </c>
      <c r="Q44" s="39" t="n">
        <f aca="false">VLOOKUP(K44,AR43:AZ46,7,FALSE())</f>
        <v>3</v>
      </c>
      <c r="R44" s="39" t="n">
        <f aca="false">VLOOKUP(K44,AR43:AZ46,8,FALSE())</f>
        <v>2</v>
      </c>
      <c r="S44" s="39" t="n">
        <f aca="false">VLOOKUP(K44,AR43:AZ46,9,FALSE())</f>
        <v>5</v>
      </c>
      <c r="T44" s="69" t="str">
        <f aca="false">IF('The Results'!L44&gt;0,IF(K44='The Results'!K44,3,0),"")</f>
        <v/>
      </c>
      <c r="U44" s="111"/>
      <c r="V44" s="112"/>
      <c r="W44" s="90"/>
      <c r="X44" s="21"/>
      <c r="Y44" s="50"/>
      <c r="Z44" s="15"/>
      <c r="AA44" s="20"/>
      <c r="AB44" s="5" t="n">
        <v>38</v>
      </c>
      <c r="AC44" s="61" t="n">
        <f aca="false">SUM($F$7:G44)</f>
        <v>120</v>
      </c>
      <c r="AD44" s="61" t="n">
        <f aca="false">IF(F44="","",ABS(AC44-'The Results'!AC44))</f>
        <v>120</v>
      </c>
      <c r="AE44" s="61"/>
      <c r="AF44" s="20" t="str">
        <f aca="false">IF(ISBLANK(F44),"",E44)</f>
        <v>Ivory Coast</v>
      </c>
      <c r="AG44" s="61" t="n">
        <f aca="false">IF(ISBLANK(G44:H44),"",F44)</f>
        <v>0</v>
      </c>
      <c r="AH44" s="61" t="n">
        <f aca="false">IF(ISBLANK(J44:AG44),"",G44)</f>
        <v>2</v>
      </c>
      <c r="AI44" s="61" t="str">
        <f aca="false">IF(ISBLANK(G44),"",H44)</f>
        <v>Serbia &amp; Montenegro</v>
      </c>
      <c r="AJ44" s="61"/>
      <c r="AK44" s="61" t="str">
        <f aca="false">IF(AG44&gt;AH44,AF44,IF(AH44&gt;AG44,AI44,"draw"))</f>
        <v>Serbia &amp; Montenegro</v>
      </c>
      <c r="AL44" s="20" t="str">
        <f aca="false">IF(AG44&lt;AH44,AF44,IF(AH44&lt;AG44,AI44,"draw"))</f>
        <v>Ivory Coast</v>
      </c>
      <c r="AM44" s="61"/>
      <c r="AN44" s="72" t="n">
        <f aca="false">IF(AK44='The Results'!AK44,2,0)</f>
        <v>0</v>
      </c>
      <c r="AO44" s="72" t="n">
        <f aca="false">IF(AG44='The Results'!AG44,1,0)</f>
        <v>1</v>
      </c>
      <c r="AP44" s="72" t="n">
        <f aca="false">IF(AH44='The Results'!AH44,1,0)</f>
        <v>0</v>
      </c>
      <c r="AQ44" s="72" t="n">
        <f aca="false">IF(SUM(AN44:AP44)=4,1,0)</f>
        <v>0</v>
      </c>
      <c r="AR44" s="16" t="s">
        <v>61</v>
      </c>
      <c r="AS44" s="20" t="n">
        <f aca="false">COUNTIF($AF$7:$AI$54,AR44)</f>
        <v>3</v>
      </c>
      <c r="AT44" s="16" t="n">
        <f aca="false">COUNTIF(winners,AR44)</f>
        <v>1</v>
      </c>
      <c r="AU44" s="16" t="n">
        <f aca="false">AS44-(AT44+AV44)</f>
        <v>2</v>
      </c>
      <c r="AV44" s="16" t="n">
        <f aca="false">COUNTIF(losers,AR44)</f>
        <v>0</v>
      </c>
      <c r="AW44" s="16" t="n">
        <f aca="false">SUM(SwiF)</f>
        <v>6</v>
      </c>
      <c r="AX44" s="16" t="n">
        <f aca="false">SUM(SwiA)</f>
        <v>4</v>
      </c>
      <c r="AY44" s="16" t="n">
        <f aca="false">SUM(AW44-AX44)</f>
        <v>2</v>
      </c>
      <c r="AZ44" s="16" t="n">
        <f aca="false">SUM((AT44*3)+AU44)</f>
        <v>5</v>
      </c>
      <c r="BA44" s="16" t="n">
        <v>26</v>
      </c>
      <c r="BB44" s="16" t="n">
        <f aca="false">CODE(MID(AR44,2,1))</f>
        <v>119</v>
      </c>
      <c r="BC44" s="16" t="n">
        <f aca="false">CODE(AR44)</f>
        <v>83</v>
      </c>
      <c r="BD44" s="20" t="n">
        <f aca="false">SUM((AZ44*100)+(AY44*10)+(AW44)-(BC44/1000)-(BB44/10000)-(BA44/100000))</f>
        <v>525.90484</v>
      </c>
      <c r="BE44" s="16" t="str">
        <f aca="false">AR44</f>
        <v>Switzerland</v>
      </c>
      <c r="BF44" s="74" t="n">
        <f aca="false">LARGE(BD43:BD46,2)</f>
        <v>524.90563</v>
      </c>
      <c r="BG44" s="20"/>
      <c r="BH44" s="20"/>
      <c r="BI44" s="20"/>
      <c r="BJ44" s="20"/>
      <c r="BK44" s="20"/>
      <c r="BL44" s="20"/>
      <c r="BM44" s="20"/>
      <c r="BN44" s="20"/>
      <c r="BO44" s="20"/>
      <c r="BP44" s="16"/>
      <c r="BQ44" s="16"/>
      <c r="BR44" s="16"/>
      <c r="BS44" s="16"/>
      <c r="BT44" s="15"/>
      <c r="BU44" s="15"/>
    </row>
    <row r="45" customFormat="false" ht="16.5" hidden="false" customHeight="false" outlineLevel="0" collapsed="false">
      <c r="A45" s="107"/>
      <c r="B45" s="114" t="s">
        <v>64</v>
      </c>
      <c r="C45" s="63" t="n">
        <v>38524</v>
      </c>
      <c r="D45" s="64"/>
      <c r="E45" s="2" t="s">
        <v>47</v>
      </c>
      <c r="F45" s="65" t="n">
        <v>3</v>
      </c>
      <c r="G45" s="93" t="n">
        <v>2</v>
      </c>
      <c r="H45" s="3" t="s">
        <v>44</v>
      </c>
      <c r="I45" s="66" t="str">
        <f aca="false">IF('The Results'!F45&lt;&gt;"",SUM(AN45:AQ45),"")</f>
        <v/>
      </c>
      <c r="J45" s="85"/>
      <c r="K45" s="68" t="str">
        <f aca="false">VLOOKUP(BF45,BD43:BE46,2,FALSE())</f>
        <v>France</v>
      </c>
      <c r="L45" s="39" t="n">
        <f aca="false">VLOOKUP(K45,AR43:AZ46,2,FALSE())</f>
        <v>3</v>
      </c>
      <c r="M45" s="39" t="n">
        <f aca="false">VLOOKUP(K45,AR43:AZ46,3,FALSE())</f>
        <v>1</v>
      </c>
      <c r="N45" s="39" t="n">
        <f aca="false">VLOOKUP(K45,AR43:AZ46,4,FALSE())</f>
        <v>2</v>
      </c>
      <c r="O45" s="39" t="n">
        <f aca="false">VLOOKUP(K45,AR43:AZ46,5,FALSE())</f>
        <v>0</v>
      </c>
      <c r="P45" s="39" t="n">
        <f aca="false">VLOOKUP(K45,AR43:AZ46,6,FALSE())</f>
        <v>6</v>
      </c>
      <c r="Q45" s="39" t="n">
        <f aca="false">VLOOKUP(K45,AR43:AZ46,7,FALSE())</f>
        <v>5</v>
      </c>
      <c r="R45" s="39" t="n">
        <f aca="false">VLOOKUP(K45,AR43:AZ46,8,FALSE())</f>
        <v>1</v>
      </c>
      <c r="S45" s="39" t="n">
        <f aca="false">VLOOKUP(K45,AR43:AZ46,9,FALSE())</f>
        <v>5</v>
      </c>
      <c r="T45" s="69" t="str">
        <f aca="false">IF('The Results'!L45&gt;0,IF(K45='The Results'!K45,3,0),"")</f>
        <v/>
      </c>
      <c r="U45" s="111"/>
      <c r="V45" s="112"/>
      <c r="W45" s="90"/>
      <c r="X45" s="21"/>
      <c r="Y45" s="50"/>
      <c r="Z45" s="15"/>
      <c r="AA45" s="20"/>
      <c r="AB45" s="5" t="n">
        <v>39</v>
      </c>
      <c r="AC45" s="61" t="n">
        <f aca="false">SUM($F$7:G45)</f>
        <v>125</v>
      </c>
      <c r="AD45" s="61" t="n">
        <f aca="false">IF(F45="","",ABS(AC45-'The Results'!AC45))</f>
        <v>125</v>
      </c>
      <c r="AE45" s="61"/>
      <c r="AF45" s="20" t="str">
        <f aca="false">IF(ISBLANK(F45),"",E45)</f>
        <v>Portugal</v>
      </c>
      <c r="AG45" s="61" t="n">
        <f aca="false">IF(ISBLANK(G45:H45),"",F45)</f>
        <v>3</v>
      </c>
      <c r="AH45" s="61" t="n">
        <f aca="false">IF(ISBLANK(J45:AG45),"",G45)</f>
        <v>2</v>
      </c>
      <c r="AI45" s="61" t="str">
        <f aca="false">IF(ISBLANK(G45),"",H45)</f>
        <v>Mexico</v>
      </c>
      <c r="AJ45" s="61"/>
      <c r="AK45" s="61" t="str">
        <f aca="false">IF(AG45&gt;AH45,AF45,IF(AH45&gt;AG45,AI45,"draw"))</f>
        <v>Portugal</v>
      </c>
      <c r="AL45" s="20" t="str">
        <f aca="false">IF(AG45&lt;AH45,AF45,IF(AH45&lt;AG45,AI45,"draw"))</f>
        <v>Mexico</v>
      </c>
      <c r="AM45" s="61"/>
      <c r="AN45" s="72" t="n">
        <f aca="false">IF(AK45='The Results'!AK45,2,0)</f>
        <v>0</v>
      </c>
      <c r="AO45" s="72" t="n">
        <f aca="false">IF(AG45='The Results'!AG45,1,0)</f>
        <v>0</v>
      </c>
      <c r="AP45" s="72" t="n">
        <f aca="false">IF(AH45='The Results'!AH45,1,0)</f>
        <v>0</v>
      </c>
      <c r="AQ45" s="72" t="n">
        <f aca="false">IF(SUM(AN45:AP45)=4,1,0)</f>
        <v>0</v>
      </c>
      <c r="AR45" s="16" t="s">
        <v>62</v>
      </c>
      <c r="AS45" s="20" t="n">
        <f aca="false">COUNTIF($AF$7:$AI$54,AR45)</f>
        <v>3</v>
      </c>
      <c r="AT45" s="16" t="n">
        <f aca="false">COUNTIF(winners,AR45)</f>
        <v>1</v>
      </c>
      <c r="AU45" s="16" t="n">
        <f aca="false">AS45-(AT45+AV45)</f>
        <v>2</v>
      </c>
      <c r="AV45" s="16" t="n">
        <f aca="false">COUNTIF(losers,AR45)</f>
        <v>0</v>
      </c>
      <c r="AW45" s="16" t="n">
        <f aca="false">SUM(souf)</f>
        <v>5</v>
      </c>
      <c r="AX45" s="16" t="n">
        <f aca="false">SUM(SouA)</f>
        <v>3</v>
      </c>
      <c r="AY45" s="16" t="n">
        <f aca="false">SUM(AW45-AX45)</f>
        <v>2</v>
      </c>
      <c r="AZ45" s="16" t="n">
        <f aca="false">SUM((AT45*3)+AU45)</f>
        <v>5</v>
      </c>
      <c r="BA45" s="16" t="n">
        <v>27</v>
      </c>
      <c r="BB45" s="16" t="n">
        <f aca="false">CODE(MID(AR45,2,1))</f>
        <v>111</v>
      </c>
      <c r="BC45" s="16" t="n">
        <f aca="false">CODE(AR45)</f>
        <v>83</v>
      </c>
      <c r="BD45" s="20" t="n">
        <f aca="false">SUM((AZ45*100)+(AY45*10)+(AW45)-(BC45/1000)-(BB45/10000)-(BA45/100000))</f>
        <v>524.90563</v>
      </c>
      <c r="BE45" s="16" t="str">
        <f aca="false">AR45</f>
        <v>South Korea</v>
      </c>
      <c r="BF45" s="74" t="n">
        <f aca="false">LARGE(BD43:BD46,3)</f>
        <v>515.91835</v>
      </c>
      <c r="BG45" s="20"/>
      <c r="BH45" s="20"/>
      <c r="BI45" s="20"/>
      <c r="BJ45" s="20"/>
      <c r="BK45" s="20"/>
      <c r="BL45" s="20"/>
      <c r="BM45" s="20"/>
      <c r="BN45" s="20"/>
      <c r="BO45" s="20"/>
      <c r="BP45" s="16"/>
      <c r="BQ45" s="16"/>
      <c r="BR45" s="16"/>
      <c r="BS45" s="16"/>
      <c r="BT45" s="15"/>
      <c r="BU45" s="15"/>
    </row>
    <row r="46" customFormat="false" ht="16.5" hidden="false" customHeight="false" outlineLevel="0" collapsed="false">
      <c r="A46" s="107"/>
      <c r="B46" s="114" t="s">
        <v>64</v>
      </c>
      <c r="C46" s="63" t="n">
        <v>38524</v>
      </c>
      <c r="D46" s="64"/>
      <c r="E46" s="2" t="s">
        <v>45</v>
      </c>
      <c r="F46" s="95" t="n">
        <v>2</v>
      </c>
      <c r="G46" s="96" t="n">
        <v>0</v>
      </c>
      <c r="H46" s="3" t="s">
        <v>46</v>
      </c>
      <c r="I46" s="66" t="str">
        <f aca="false">IF('The Results'!F46&lt;&gt;"",SUM(AN46:AQ46),"")</f>
        <v/>
      </c>
      <c r="J46" s="85"/>
      <c r="K46" s="68" t="str">
        <f aca="false">VLOOKUP(BF46,BD43:BE46,2,FALSE())</f>
        <v>Togo</v>
      </c>
      <c r="L46" s="39" t="n">
        <f aca="false">VLOOKUP(K46,AR43:AZ46,2,FALSE())</f>
        <v>3</v>
      </c>
      <c r="M46" s="39" t="n">
        <f aca="false">VLOOKUP(K46,AR43:AZ46,3,FALSE())</f>
        <v>0</v>
      </c>
      <c r="N46" s="39" t="n">
        <f aca="false">VLOOKUP(K46,AR43:AZ46,4,FALSE())</f>
        <v>0</v>
      </c>
      <c r="O46" s="39" t="n">
        <f aca="false">VLOOKUP(K46,AR43:AZ46,5,FALSE())</f>
        <v>3</v>
      </c>
      <c r="P46" s="39" t="n">
        <f aca="false">VLOOKUP(K46,AR43:AZ46,6,FALSE())</f>
        <v>2</v>
      </c>
      <c r="Q46" s="39" t="n">
        <f aca="false">VLOOKUP(K46,AR43:AZ46,7,FALSE())</f>
        <v>7</v>
      </c>
      <c r="R46" s="39" t="n">
        <f aca="false">VLOOKUP(K46,AR43:AZ46,8,FALSE())</f>
        <v>-5</v>
      </c>
      <c r="S46" s="39" t="n">
        <f aca="false">VLOOKUP(K46,AR43:AZ46,9,FALSE())</f>
        <v>0</v>
      </c>
      <c r="T46" s="69" t="str">
        <f aca="false">IF('The Results'!L46&gt;0,IF(K46='The Results'!K46,3,0),"")</f>
        <v/>
      </c>
      <c r="U46" s="111"/>
      <c r="V46" s="124" t="s">
        <v>79</v>
      </c>
      <c r="W46" s="90"/>
      <c r="X46" s="21"/>
      <c r="Y46" s="50"/>
      <c r="Z46" s="15"/>
      <c r="AA46" s="20"/>
      <c r="AB46" s="5" t="n">
        <v>40</v>
      </c>
      <c r="AC46" s="61" t="n">
        <f aca="false">SUM($F$7:G46)</f>
        <v>127</v>
      </c>
      <c r="AD46" s="61" t="n">
        <f aca="false">IF(F46="","",ABS(AC46-'The Results'!AC46))</f>
        <v>127</v>
      </c>
      <c r="AE46" s="61"/>
      <c r="AF46" s="20" t="str">
        <f aca="false">IF(ISBLANK(F46),"",E46)</f>
        <v>Iran</v>
      </c>
      <c r="AG46" s="61" t="n">
        <f aca="false">IF(ISBLANK(G46:H46),"",F46)</f>
        <v>2</v>
      </c>
      <c r="AH46" s="61" t="n">
        <f aca="false">IF(ISBLANK(J46:AG46),"",G46)</f>
        <v>0</v>
      </c>
      <c r="AI46" s="61" t="str">
        <f aca="false">IF(ISBLANK(G46),"",H46)</f>
        <v>Angola</v>
      </c>
      <c r="AJ46" s="61"/>
      <c r="AK46" s="61" t="str">
        <f aca="false">IF(AG46&gt;AH46,AF46,IF(AH46&gt;AG46,AI46,"draw"))</f>
        <v>Iran</v>
      </c>
      <c r="AL46" s="20" t="str">
        <f aca="false">IF(AG46&lt;AH46,AF46,IF(AH46&lt;AG46,AI46,"draw"))</f>
        <v>Angola</v>
      </c>
      <c r="AM46" s="61"/>
      <c r="AN46" s="72" t="n">
        <f aca="false">IF(AK46='The Results'!AK46,2,0)</f>
        <v>0</v>
      </c>
      <c r="AO46" s="72" t="n">
        <f aca="false">IF(AG46='The Results'!AG46,1,0)</f>
        <v>0</v>
      </c>
      <c r="AP46" s="72" t="n">
        <f aca="false">IF(AH46='The Results'!AH46,1,0)</f>
        <v>1</v>
      </c>
      <c r="AQ46" s="72" t="n">
        <f aca="false">IF(SUM(AN46:AP46)=4,1,0)</f>
        <v>0</v>
      </c>
      <c r="AR46" s="16" t="s">
        <v>63</v>
      </c>
      <c r="AS46" s="20" t="n">
        <f aca="false">COUNTIF($AF$7:$AI$54,AR46)</f>
        <v>3</v>
      </c>
      <c r="AT46" s="16" t="n">
        <f aca="false">COUNTIF(winners,AR46)</f>
        <v>0</v>
      </c>
      <c r="AU46" s="16" t="n">
        <f aca="false">AS46-(AT46+AV46)</f>
        <v>0</v>
      </c>
      <c r="AV46" s="16" t="n">
        <f aca="false">COUNTIF(losers,AR46)</f>
        <v>3</v>
      </c>
      <c r="AW46" s="16" t="n">
        <f aca="false">SUM(TogF)</f>
        <v>2</v>
      </c>
      <c r="AX46" s="16" t="n">
        <f aca="false">SUM(TogA)</f>
        <v>7</v>
      </c>
      <c r="AY46" s="16" t="n">
        <f aca="false">SUM(AW46-AX46)</f>
        <v>-5</v>
      </c>
      <c r="AZ46" s="16" t="n">
        <f aca="false">SUM((AT46*3)+AU46)</f>
        <v>0</v>
      </c>
      <c r="BA46" s="16" t="n">
        <v>28</v>
      </c>
      <c r="BB46" s="16" t="n">
        <f aca="false">CODE(MID(AR46,2,1))</f>
        <v>111</v>
      </c>
      <c r="BC46" s="16" t="n">
        <f aca="false">CODE(AR46)</f>
        <v>84</v>
      </c>
      <c r="BD46" s="20" t="n">
        <f aca="false">SUM((AZ46*100)+(AY46*10)+(AW46)-(BC46/1000)-(BB46/10000)-(BA46/100000))</f>
        <v>-48.09538</v>
      </c>
      <c r="BE46" s="16" t="str">
        <f aca="false">AR46</f>
        <v>Togo</v>
      </c>
      <c r="BF46" s="74" t="n">
        <f aca="false">LARGE(BD43:BD46,4)</f>
        <v>-48.09538</v>
      </c>
      <c r="BG46" s="20"/>
      <c r="BH46" s="20"/>
      <c r="BI46" s="20"/>
      <c r="BJ46" s="20"/>
      <c r="BK46" s="20"/>
      <c r="BL46" s="20"/>
      <c r="BM46" s="20"/>
      <c r="BN46" s="20"/>
      <c r="BO46" s="20"/>
      <c r="BP46" s="16"/>
      <c r="BQ46" s="16"/>
      <c r="BR46" s="16"/>
      <c r="BS46" s="16"/>
      <c r="BT46" s="15"/>
      <c r="BU46" s="15"/>
    </row>
    <row r="47" customFormat="false" ht="16.5" hidden="false" customHeight="false" outlineLevel="0" collapsed="false">
      <c r="A47" s="107"/>
      <c r="B47" s="114" t="s">
        <v>69</v>
      </c>
      <c r="C47" s="63" t="n">
        <v>38525</v>
      </c>
      <c r="D47" s="64"/>
      <c r="E47" s="2" t="s">
        <v>52</v>
      </c>
      <c r="F47" s="65" t="n">
        <v>1</v>
      </c>
      <c r="G47" s="93" t="n">
        <v>1</v>
      </c>
      <c r="H47" s="3" t="s">
        <v>49</v>
      </c>
      <c r="I47" s="66" t="str">
        <f aca="false">IF('The Results'!F47&lt;&gt;"",SUM(AN47:AQ47),"")</f>
        <v/>
      </c>
      <c r="J47" s="85"/>
      <c r="K47" s="117"/>
      <c r="L47" s="9"/>
      <c r="M47" s="9"/>
      <c r="N47" s="9"/>
      <c r="O47" s="9"/>
      <c r="P47" s="9"/>
      <c r="Q47" s="9"/>
      <c r="R47" s="9"/>
      <c r="S47" s="9"/>
      <c r="T47" s="111"/>
      <c r="U47" s="111"/>
      <c r="V47" s="125"/>
      <c r="W47" s="90"/>
      <c r="X47" s="21"/>
      <c r="Y47" s="50"/>
      <c r="Z47" s="15"/>
      <c r="AA47" s="20"/>
      <c r="AB47" s="5" t="n">
        <v>41</v>
      </c>
      <c r="AC47" s="61" t="n">
        <f aca="false">SUM($F$7:G47)</f>
        <v>129</v>
      </c>
      <c r="AD47" s="61" t="n">
        <f aca="false">IF(F47="","",ABS(AC47-'The Results'!AC47))</f>
        <v>129</v>
      </c>
      <c r="AE47" s="61"/>
      <c r="AF47" s="20" t="str">
        <f aca="false">IF(ISBLANK(F47),"",E47)</f>
        <v>Czech Republic</v>
      </c>
      <c r="AG47" s="61" t="n">
        <f aca="false">IF(ISBLANK(G47:H47),"",F47)</f>
        <v>1</v>
      </c>
      <c r="AH47" s="61" t="n">
        <f aca="false">IF(ISBLANK(J47:AG47),"",G47)</f>
        <v>1</v>
      </c>
      <c r="AI47" s="61" t="str">
        <f aca="false">IF(ISBLANK(G47),"",H47)</f>
        <v>Italy</v>
      </c>
      <c r="AJ47" s="61"/>
      <c r="AK47" s="61" t="str">
        <f aca="false">IF(AG47&gt;AH47,AF47,IF(AH47&gt;AG47,AI47,"draw"))</f>
        <v>draw</v>
      </c>
      <c r="AL47" s="20" t="str">
        <f aca="false">IF(AG47&lt;AH47,AF47,IF(AH47&lt;AG47,AI47,"draw"))</f>
        <v>draw</v>
      </c>
      <c r="AM47" s="61"/>
      <c r="AN47" s="72" t="n">
        <f aca="false">IF(AK47='The Results'!AK47,2,0)</f>
        <v>2</v>
      </c>
      <c r="AO47" s="72" t="n">
        <f aca="false">IF(AG47='The Results'!AG47,1,0)</f>
        <v>0</v>
      </c>
      <c r="AP47" s="72" t="n">
        <f aca="false">IF(AH47='The Results'!AH47,1,0)</f>
        <v>0</v>
      </c>
      <c r="AQ47" s="72" t="n">
        <f aca="false">IF(SUM(AN47:AP47)=4,1,0)</f>
        <v>0</v>
      </c>
      <c r="BQ47" s="16"/>
      <c r="BR47" s="16"/>
      <c r="BS47" s="16"/>
      <c r="BT47" s="15"/>
      <c r="BU47" s="15"/>
    </row>
    <row r="48" customFormat="false" ht="16.5" hidden="false" customHeight="false" outlineLevel="0" collapsed="false">
      <c r="A48" s="107"/>
      <c r="B48" s="114" t="s">
        <v>69</v>
      </c>
      <c r="C48" s="63" t="n">
        <v>38525</v>
      </c>
      <c r="D48" s="64"/>
      <c r="E48" s="2" t="s">
        <v>50</v>
      </c>
      <c r="F48" s="95" t="n">
        <v>1</v>
      </c>
      <c r="G48" s="96" t="n">
        <v>4</v>
      </c>
      <c r="H48" s="3" t="s">
        <v>51</v>
      </c>
      <c r="I48" s="66" t="str">
        <f aca="false">IF('The Results'!F48&lt;&gt;"",SUM(AN48:AQ48),"")</f>
        <v/>
      </c>
      <c r="J48" s="85"/>
      <c r="K48" s="52" t="s">
        <v>80</v>
      </c>
      <c r="L48" s="57" t="s">
        <v>13</v>
      </c>
      <c r="M48" s="57" t="s">
        <v>14</v>
      </c>
      <c r="N48" s="57" t="s">
        <v>15</v>
      </c>
      <c r="O48" s="57" t="s">
        <v>16</v>
      </c>
      <c r="P48" s="57" t="s">
        <v>17</v>
      </c>
      <c r="Q48" s="57" t="s">
        <v>18</v>
      </c>
      <c r="R48" s="57" t="s">
        <v>19</v>
      </c>
      <c r="S48" s="57" t="s">
        <v>20</v>
      </c>
      <c r="T48" s="111"/>
      <c r="U48" s="111"/>
      <c r="W48" s="90"/>
      <c r="X48" s="21"/>
      <c r="Y48" s="50"/>
      <c r="Z48" s="15"/>
      <c r="AA48" s="20"/>
      <c r="AB48" s="5" t="n">
        <v>42</v>
      </c>
      <c r="AC48" s="61" t="n">
        <f aca="false">SUM($F$7:G48)</f>
        <v>134</v>
      </c>
      <c r="AD48" s="61" t="n">
        <f aca="false">IF(F48="","",ABS(AC48-'The Results'!AC48))</f>
        <v>134</v>
      </c>
      <c r="AE48" s="61"/>
      <c r="AF48" s="20" t="str">
        <f aca="false">IF(ISBLANK(F48),"",E48)</f>
        <v>Ghana</v>
      </c>
      <c r="AG48" s="61" t="n">
        <f aca="false">IF(ISBLANK(G48:H48),"",F48)</f>
        <v>1</v>
      </c>
      <c r="AH48" s="61" t="n">
        <f aca="false">IF(ISBLANK(J48:AG48),"",G48)</f>
        <v>4</v>
      </c>
      <c r="AI48" s="61" t="str">
        <f aca="false">IF(ISBLANK(G48),"",H48)</f>
        <v>USA</v>
      </c>
      <c r="AJ48" s="61"/>
      <c r="AK48" s="61" t="str">
        <f aca="false">IF(AG48&gt;AH48,AF48,IF(AH48&gt;AG48,AI48,"draw"))</f>
        <v>USA</v>
      </c>
      <c r="AL48" s="20" t="str">
        <f aca="false">IF(AG48&lt;AH48,AF48,IF(AH48&lt;AG48,AI48,"draw"))</f>
        <v>Ghana</v>
      </c>
      <c r="AM48" s="61"/>
      <c r="AN48" s="72" t="n">
        <f aca="false">IF(AK48='The Results'!AK48,2,0)</f>
        <v>0</v>
      </c>
      <c r="AO48" s="72" t="n">
        <f aca="false">IF(AG48='The Results'!AG48,1,0)</f>
        <v>0</v>
      </c>
      <c r="AP48" s="72" t="n">
        <f aca="false">IF(AH48='The Results'!AH48,1,0)</f>
        <v>0</v>
      </c>
      <c r="AQ48" s="72" t="n">
        <f aca="false">IF(SUM(AN48:AP48)=4,1,0)</f>
        <v>0</v>
      </c>
      <c r="AR48" s="62" t="s">
        <v>80</v>
      </c>
      <c r="AS48" s="16" t="s">
        <v>13</v>
      </c>
      <c r="AT48" s="16" t="s">
        <v>14</v>
      </c>
      <c r="AU48" s="16" t="s">
        <v>15</v>
      </c>
      <c r="AV48" s="16" t="s">
        <v>16</v>
      </c>
      <c r="AW48" s="16" t="s">
        <v>17</v>
      </c>
      <c r="AX48" s="16" t="s">
        <v>18</v>
      </c>
      <c r="AY48" s="16" t="s">
        <v>25</v>
      </c>
      <c r="AZ48" s="16" t="s">
        <v>20</v>
      </c>
      <c r="BA48" s="16"/>
      <c r="BB48" s="16"/>
      <c r="BC48" s="16"/>
      <c r="BD48" s="20"/>
      <c r="BE48" s="16"/>
      <c r="BF48" s="74"/>
      <c r="BG48" s="16"/>
      <c r="BH48" s="16"/>
      <c r="BI48" s="16"/>
      <c r="BJ48" s="16"/>
      <c r="BK48" s="16"/>
      <c r="BL48" s="16"/>
      <c r="BM48" s="16"/>
      <c r="BN48" s="16"/>
      <c r="BO48" s="16"/>
      <c r="BP48" s="16"/>
      <c r="BQ48" s="16"/>
      <c r="BR48" s="16"/>
      <c r="BS48" s="16"/>
      <c r="BT48" s="15"/>
      <c r="BU48" s="15"/>
    </row>
    <row r="49" customFormat="false" ht="16.5" hidden="false" customHeight="false" outlineLevel="0" collapsed="false">
      <c r="A49" s="107"/>
      <c r="B49" s="114" t="s">
        <v>69</v>
      </c>
      <c r="C49" s="63" t="n">
        <v>38525</v>
      </c>
      <c r="D49" s="64"/>
      <c r="E49" s="2" t="s">
        <v>54</v>
      </c>
      <c r="F49" s="95" t="n">
        <v>1</v>
      </c>
      <c r="G49" s="96" t="n">
        <v>2</v>
      </c>
      <c r="H49" s="3" t="s">
        <v>57</v>
      </c>
      <c r="I49" s="66" t="str">
        <f aca="false">IF('The Results'!F49&lt;&gt;"",SUM(AN49:AQ49),"")</f>
        <v/>
      </c>
      <c r="J49" s="85"/>
      <c r="K49" s="68" t="str">
        <f aca="false">VLOOKUP(BF49,BD49:BE52,2,FALSE())</f>
        <v>Spain</v>
      </c>
      <c r="L49" s="39" t="n">
        <f aca="false">VLOOKUP(K49,AR49:AZ52,2,FALSE())</f>
        <v>3</v>
      </c>
      <c r="M49" s="39" t="n">
        <f aca="false">VLOOKUP(K49,AR49:AZ52,3,FALSE())</f>
        <v>1</v>
      </c>
      <c r="N49" s="39" t="n">
        <f aca="false">VLOOKUP(K49,AR49:AZ52,4,FALSE())</f>
        <v>2</v>
      </c>
      <c r="O49" s="39" t="n">
        <f aca="false">VLOOKUP(K49,AR49:AZ52,5,FALSE())</f>
        <v>0</v>
      </c>
      <c r="P49" s="39" t="n">
        <f aca="false">VLOOKUP(K49,AR49:AZ52,6,FALSE())</f>
        <v>5</v>
      </c>
      <c r="Q49" s="39" t="n">
        <f aca="false">VLOOKUP(K49,AR49:AZ52,7,FALSE())</f>
        <v>3</v>
      </c>
      <c r="R49" s="39" t="n">
        <f aca="false">VLOOKUP(K49,AR49:AZ52,8,FALSE())</f>
        <v>2</v>
      </c>
      <c r="S49" s="39" t="n">
        <f aca="false">VLOOKUP(K49,AR49:AZ52,9,FALSE())</f>
        <v>5</v>
      </c>
      <c r="T49" s="69" t="str">
        <f aca="false">IF('The Results'!L49&gt;0,IF(K49='The Results'!K49,3,0),"")</f>
        <v/>
      </c>
      <c r="U49" s="111"/>
      <c r="W49" s="90"/>
      <c r="X49" s="21"/>
      <c r="Y49" s="50"/>
      <c r="Z49" s="15"/>
      <c r="AA49" s="20"/>
      <c r="AB49" s="5" t="n">
        <v>43</v>
      </c>
      <c r="AC49" s="61" t="n">
        <f aca="false">SUM($F$7:G49)</f>
        <v>137</v>
      </c>
      <c r="AD49" s="61" t="n">
        <f aca="false">IF(F49="","",ABS(AC49-'The Results'!AC49))</f>
        <v>137</v>
      </c>
      <c r="AE49" s="61"/>
      <c r="AF49" s="20" t="str">
        <f aca="false">IF(ISBLANK(F49),"",E49)</f>
        <v>Japan</v>
      </c>
      <c r="AG49" s="61" t="n">
        <f aca="false">IF(ISBLANK(G49:H49),"",F49)</f>
        <v>1</v>
      </c>
      <c r="AH49" s="61" t="n">
        <f aca="false">IF(ISBLANK(J49:AG49),"",G49)</f>
        <v>2</v>
      </c>
      <c r="AI49" s="61" t="str">
        <f aca="false">IF(ISBLANK(G49),"",H49)</f>
        <v>Brazil</v>
      </c>
      <c r="AJ49" s="61"/>
      <c r="AK49" s="61" t="str">
        <f aca="false">IF(AG49&gt;AH49,AF49,IF(AH49&gt;AG49,AI49,"draw"))</f>
        <v>Brazil</v>
      </c>
      <c r="AL49" s="20" t="str">
        <f aca="false">IF(AG49&lt;AH49,AF49,IF(AH49&lt;AG49,AI49,"draw"))</f>
        <v>Japan</v>
      </c>
      <c r="AM49" s="61"/>
      <c r="AN49" s="72" t="n">
        <f aca="false">IF(AK49='The Results'!AK49,2,0)</f>
        <v>0</v>
      </c>
      <c r="AO49" s="72" t="n">
        <f aca="false">IF(AG49='The Results'!AG49,1,0)</f>
        <v>0</v>
      </c>
      <c r="AP49" s="72" t="n">
        <f aca="false">IF(AH49='The Results'!AH49,1,0)</f>
        <v>0</v>
      </c>
      <c r="AQ49" s="72" t="n">
        <f aca="false">IF(SUM(AN49:AP49)=4,1,0)</f>
        <v>0</v>
      </c>
      <c r="AR49" s="16" t="s">
        <v>65</v>
      </c>
      <c r="AS49" s="20" t="n">
        <f aca="false">COUNTIF($AF$7:$AI$54,AR49)</f>
        <v>3</v>
      </c>
      <c r="AT49" s="16" t="n">
        <f aca="false">COUNTIF(winners,AR49)</f>
        <v>1</v>
      </c>
      <c r="AU49" s="16" t="n">
        <f aca="false">AS49-(AT49+AV49)</f>
        <v>2</v>
      </c>
      <c r="AV49" s="16" t="n">
        <f aca="false">COUNTIF(losers,AR49)</f>
        <v>0</v>
      </c>
      <c r="AW49" s="16" t="n">
        <f aca="false">SUM(SpaF)</f>
        <v>5</v>
      </c>
      <c r="AX49" s="16" t="n">
        <f aca="false">SUM(SpaA)</f>
        <v>3</v>
      </c>
      <c r="AY49" s="16" t="n">
        <f aca="false">SUM(AW49-AX49)</f>
        <v>2</v>
      </c>
      <c r="AZ49" s="16" t="n">
        <f aca="false">SUM((AT49*3)+AU49)</f>
        <v>5</v>
      </c>
      <c r="BA49" s="16" t="n">
        <v>29</v>
      </c>
      <c r="BB49" s="16" t="n">
        <f aca="false">CODE(MID(AR49,2,1))</f>
        <v>112</v>
      </c>
      <c r="BC49" s="16" t="n">
        <f aca="false">CODE(AR49)</f>
        <v>83</v>
      </c>
      <c r="BD49" s="20" t="n">
        <f aca="false">SUM((AZ49*100)+(AY49*10)+(AW49)-(BC49/1000)-(BB49/10000)-(BA49/100000))</f>
        <v>524.90551</v>
      </c>
      <c r="BE49" s="16" t="str">
        <f aca="false">AR49</f>
        <v>Spain</v>
      </c>
      <c r="BF49" s="74" t="n">
        <f aca="false">LARGE(BD49:BD52,1)</f>
        <v>524.90551</v>
      </c>
      <c r="BG49" s="20"/>
      <c r="BH49" s="20"/>
      <c r="BI49" s="20"/>
      <c r="BJ49" s="20"/>
      <c r="BK49" s="20"/>
      <c r="BL49" s="20"/>
      <c r="BM49" s="20"/>
      <c r="BN49" s="20"/>
      <c r="BO49" s="20"/>
      <c r="BP49" s="16"/>
      <c r="BQ49" s="16"/>
      <c r="BR49" s="16"/>
      <c r="BS49" s="16"/>
      <c r="BT49" s="15"/>
      <c r="BU49" s="15"/>
    </row>
    <row r="50" customFormat="false" ht="16.5" hidden="false" customHeight="false" outlineLevel="0" collapsed="false">
      <c r="A50" s="107"/>
      <c r="B50" s="114" t="s">
        <v>69</v>
      </c>
      <c r="C50" s="63" t="n">
        <v>38525</v>
      </c>
      <c r="D50" s="64"/>
      <c r="E50" s="2" t="s">
        <v>58</v>
      </c>
      <c r="F50" s="95" t="n">
        <v>1</v>
      </c>
      <c r="G50" s="96" t="n">
        <v>1</v>
      </c>
      <c r="H50" s="115" t="s">
        <v>53</v>
      </c>
      <c r="I50" s="66" t="str">
        <f aca="false">IF('The Results'!F50&lt;&gt;"",SUM(AN50:AQ50),"")</f>
        <v/>
      </c>
      <c r="J50" s="85"/>
      <c r="K50" s="68" t="str">
        <f aca="false">VLOOKUP(BF50,BD49:BE52,2,FALSE())</f>
        <v>Tunisia</v>
      </c>
      <c r="L50" s="39" t="n">
        <f aca="false">VLOOKUP(K50,AR49:AZ52,2,FALSE())</f>
        <v>3</v>
      </c>
      <c r="M50" s="39" t="n">
        <f aca="false">VLOOKUP(K50,AR49:AZ52,3,FALSE())</f>
        <v>0</v>
      </c>
      <c r="N50" s="39" t="n">
        <f aca="false">VLOOKUP(K50,AR49:AZ52,4,FALSE())</f>
        <v>3</v>
      </c>
      <c r="O50" s="39" t="n">
        <f aca="false">VLOOKUP(K50,AR49:AZ52,5,FALSE())</f>
        <v>0</v>
      </c>
      <c r="P50" s="39" t="n">
        <f aca="false">VLOOKUP(K50,AR49:AZ52,6,FALSE())</f>
        <v>5</v>
      </c>
      <c r="Q50" s="39" t="n">
        <f aca="false">VLOOKUP(K50,AR49:AZ52,7,FALSE())</f>
        <v>5</v>
      </c>
      <c r="R50" s="39" t="n">
        <f aca="false">VLOOKUP(K50,AR49:AZ52,8,FALSE())</f>
        <v>0</v>
      </c>
      <c r="S50" s="39" t="n">
        <f aca="false">VLOOKUP(K50,AR49:AZ52,9,FALSE())</f>
        <v>3</v>
      </c>
      <c r="T50" s="69" t="str">
        <f aca="false">IF('The Results'!L50&gt;0,IF(K50='The Results'!K50,3,0),"")</f>
        <v/>
      </c>
      <c r="U50" s="111"/>
      <c r="W50" s="90"/>
      <c r="X50" s="21"/>
      <c r="Y50" s="50"/>
      <c r="Z50" s="15"/>
      <c r="AA50" s="20"/>
      <c r="AB50" s="5" t="n">
        <v>44</v>
      </c>
      <c r="AC50" s="61" t="n">
        <f aca="false">SUM($F$7:G50)</f>
        <v>139</v>
      </c>
      <c r="AD50" s="61" t="n">
        <f aca="false">IF(F50="","",ABS(AC50-'The Results'!AC50))</f>
        <v>139</v>
      </c>
      <c r="AE50" s="61"/>
      <c r="AF50" s="20" t="str">
        <f aca="false">IF(ISBLANK(F50),"",E50)</f>
        <v>Croatia</v>
      </c>
      <c r="AG50" s="61" t="n">
        <f aca="false">IF(ISBLANK(G50:H50),"",F50)</f>
        <v>1</v>
      </c>
      <c r="AH50" s="61" t="n">
        <f aca="false">IF(ISBLANK(J50:AG50),"",G50)</f>
        <v>1</v>
      </c>
      <c r="AI50" s="61" t="str">
        <f aca="false">IF(ISBLANK(G50),"",H50)</f>
        <v>Australia</v>
      </c>
      <c r="AJ50" s="61"/>
      <c r="AK50" s="61" t="str">
        <f aca="false">IF(AG50&gt;AH50,AF50,IF(AH50&gt;AG50,AI50,"draw"))</f>
        <v>draw</v>
      </c>
      <c r="AL50" s="20" t="str">
        <f aca="false">IF(AG50&lt;AH50,AF50,IF(AH50&lt;AG50,AI50,"draw"))</f>
        <v>draw</v>
      </c>
      <c r="AM50" s="61"/>
      <c r="AN50" s="72" t="n">
        <f aca="false">IF(AK50='The Results'!AK50,2,0)</f>
        <v>2</v>
      </c>
      <c r="AO50" s="72" t="n">
        <f aca="false">IF(AG50='The Results'!AG50,1,0)</f>
        <v>0</v>
      </c>
      <c r="AP50" s="72" t="n">
        <f aca="false">IF(AH50='The Results'!AH50,1,0)</f>
        <v>0</v>
      </c>
      <c r="AQ50" s="72" t="n">
        <f aca="false">IF(SUM(AN50:AP50)=4,1,0)</f>
        <v>0</v>
      </c>
      <c r="AR50" s="16" t="s">
        <v>66</v>
      </c>
      <c r="AS50" s="20" t="n">
        <f aca="false">COUNTIF($AF$7:$AI$54,AR50)</f>
        <v>3</v>
      </c>
      <c r="AT50" s="16" t="n">
        <f aca="false">COUNTIF(winners,AR50)</f>
        <v>0</v>
      </c>
      <c r="AU50" s="16" t="n">
        <f aca="false">AS50-(AT50+AV50)</f>
        <v>3</v>
      </c>
      <c r="AV50" s="16" t="n">
        <f aca="false">COUNTIF(losers,AR50)</f>
        <v>0</v>
      </c>
      <c r="AW50" s="16" t="n">
        <f aca="false">SUM(UkrF)</f>
        <v>3</v>
      </c>
      <c r="AX50" s="16" t="n">
        <f aca="false">SUM(UkrA)</f>
        <v>3</v>
      </c>
      <c r="AY50" s="16" t="n">
        <f aca="false">SUM(AW50-AX50)</f>
        <v>0</v>
      </c>
      <c r="AZ50" s="16" t="n">
        <f aca="false">SUM((AT50*3)+AU50)</f>
        <v>3</v>
      </c>
      <c r="BA50" s="16" t="n">
        <v>30</v>
      </c>
      <c r="BB50" s="16" t="n">
        <f aca="false">CODE(MID(AR50,2,1))</f>
        <v>107</v>
      </c>
      <c r="BC50" s="16" t="n">
        <f aca="false">CODE(AR50)</f>
        <v>85</v>
      </c>
      <c r="BD50" s="20" t="n">
        <f aca="false">SUM((AZ50*100)+(AY50*10)+(AW50)-(BC50/1000)-(BB50/10000)-(BA50/100000))</f>
        <v>302.904</v>
      </c>
      <c r="BE50" s="16" t="str">
        <f aca="false">AR50</f>
        <v>Ukraine</v>
      </c>
      <c r="BF50" s="74" t="n">
        <f aca="false">LARGE(BD49:BD52,2)</f>
        <v>304.90399</v>
      </c>
      <c r="BG50" s="20"/>
      <c r="BH50" s="20"/>
      <c r="BI50" s="20"/>
      <c r="BJ50" s="20"/>
      <c r="BK50" s="20"/>
      <c r="BL50" s="20"/>
      <c r="BM50" s="20"/>
      <c r="BN50" s="20"/>
      <c r="BO50" s="20"/>
      <c r="BP50" s="16"/>
      <c r="BQ50" s="16"/>
      <c r="BR50" s="16"/>
      <c r="BS50" s="16"/>
      <c r="BT50" s="15"/>
      <c r="BU50" s="15"/>
    </row>
    <row r="51" customFormat="false" ht="16.5" hidden="false" customHeight="false" outlineLevel="0" collapsed="false">
      <c r="A51" s="107"/>
      <c r="B51" s="114" t="s">
        <v>26</v>
      </c>
      <c r="C51" s="63" t="n">
        <v>38526</v>
      </c>
      <c r="D51" s="64"/>
      <c r="E51" s="2" t="s">
        <v>63</v>
      </c>
      <c r="F51" s="95" t="n">
        <v>1</v>
      </c>
      <c r="G51" s="96" t="n">
        <v>2</v>
      </c>
      <c r="H51" s="3" t="s">
        <v>60</v>
      </c>
      <c r="I51" s="66" t="str">
        <f aca="false">IF('The Results'!F51&lt;&gt;"",SUM(AN51:AQ51),"")</f>
        <v/>
      </c>
      <c r="J51" s="85"/>
      <c r="K51" s="68" t="str">
        <f aca="false">VLOOKUP(BF51,BD49:BE52,2,FALSE())</f>
        <v>Ukraine</v>
      </c>
      <c r="L51" s="39" t="n">
        <f aca="false">VLOOKUP(K51,AR49:AZ52,2,FALSE())</f>
        <v>3</v>
      </c>
      <c r="M51" s="39" t="n">
        <f aca="false">VLOOKUP(K51,AR49:AZ52,3,FALSE())</f>
        <v>0</v>
      </c>
      <c r="N51" s="39" t="n">
        <f aca="false">VLOOKUP(K51,AR49:AZ52,4,FALSE())</f>
        <v>3</v>
      </c>
      <c r="O51" s="39" t="n">
        <f aca="false">VLOOKUP(K51,AR49:AZ52,5,FALSE())</f>
        <v>0</v>
      </c>
      <c r="P51" s="39" t="n">
        <f aca="false">VLOOKUP(K51,AR49:AZ52,6,FALSE())</f>
        <v>3</v>
      </c>
      <c r="Q51" s="39" t="n">
        <f aca="false">VLOOKUP(K51,AR49:AZ52,7,FALSE())</f>
        <v>3</v>
      </c>
      <c r="R51" s="39" t="n">
        <f aca="false">VLOOKUP(K51,AR49:AZ52,8,FALSE())</f>
        <v>0</v>
      </c>
      <c r="S51" s="39" t="n">
        <f aca="false">VLOOKUP(K51,AR49:AZ52,9,FALSE())</f>
        <v>3</v>
      </c>
      <c r="T51" s="69" t="str">
        <f aca="false">IF('The Results'!L51&gt;0,IF(K51='The Results'!K51,3,0),"")</f>
        <v/>
      </c>
      <c r="U51" s="111"/>
      <c r="V51" s="126"/>
      <c r="W51" s="90"/>
      <c r="X51" s="21"/>
      <c r="Y51" s="50"/>
      <c r="Z51" s="15"/>
      <c r="AA51" s="20"/>
      <c r="AB51" s="5" t="n">
        <v>45</v>
      </c>
      <c r="AC51" s="61" t="n">
        <f aca="false">SUM($F$7:G51)</f>
        <v>142</v>
      </c>
      <c r="AD51" s="61" t="n">
        <f aca="false">IF(F51="","",ABS(AC51-'The Results'!AC51))</f>
        <v>142</v>
      </c>
      <c r="AE51" s="61"/>
      <c r="AF51" s="20" t="str">
        <f aca="false">IF(ISBLANK(F51),"",E51)</f>
        <v>Togo</v>
      </c>
      <c r="AG51" s="61" t="n">
        <f aca="false">IF(ISBLANK(G51:H51),"",F51)</f>
        <v>1</v>
      </c>
      <c r="AH51" s="61" t="n">
        <f aca="false">IF(ISBLANK(J51:AG51),"",G51)</f>
        <v>2</v>
      </c>
      <c r="AI51" s="61" t="str">
        <f aca="false">IF(ISBLANK(G51),"",H51)</f>
        <v>France</v>
      </c>
      <c r="AJ51" s="61"/>
      <c r="AK51" s="61" t="str">
        <f aca="false">IF(AG51&gt;AH51,AF51,IF(AH51&gt;AG51,AI51,"draw"))</f>
        <v>France</v>
      </c>
      <c r="AL51" s="20" t="str">
        <f aca="false">IF(AG51&lt;AH51,AF51,IF(AH51&lt;AG51,AI51,"draw"))</f>
        <v>Togo</v>
      </c>
      <c r="AM51" s="61"/>
      <c r="AN51" s="72" t="n">
        <f aca="false">IF(AK51='The Results'!AK51,2,0)</f>
        <v>0</v>
      </c>
      <c r="AO51" s="72" t="n">
        <f aca="false">IF(AG51='The Results'!AG51,1,0)</f>
        <v>0</v>
      </c>
      <c r="AP51" s="72" t="n">
        <f aca="false">IF(AH51='The Results'!AH51,1,0)</f>
        <v>0</v>
      </c>
      <c r="AQ51" s="72" t="n">
        <f aca="false">IF(SUM(AN51:AP51)=4,1,0)</f>
        <v>0</v>
      </c>
      <c r="AR51" s="16" t="s">
        <v>67</v>
      </c>
      <c r="AS51" s="20" t="n">
        <f aca="false">COUNTIF($AF$7:$AI$54,AR51)</f>
        <v>3</v>
      </c>
      <c r="AT51" s="16" t="n">
        <f aca="false">COUNTIF(winners,AR51)</f>
        <v>0</v>
      </c>
      <c r="AU51" s="16" t="n">
        <f aca="false">AS51-(AT51+AV51)</f>
        <v>3</v>
      </c>
      <c r="AV51" s="16" t="n">
        <f aca="false">COUNTIF(losers,AR51)</f>
        <v>0</v>
      </c>
      <c r="AW51" s="16" t="n">
        <f aca="false">SUM(TunF)</f>
        <v>5</v>
      </c>
      <c r="AX51" s="16" t="n">
        <f aca="false">SUM(TunA)</f>
        <v>5</v>
      </c>
      <c r="AY51" s="16" t="n">
        <f aca="false">SUM(AW51-AX51)</f>
        <v>0</v>
      </c>
      <c r="AZ51" s="16" t="n">
        <f aca="false">SUM((AT51*3)+AU51)</f>
        <v>3</v>
      </c>
      <c r="BA51" s="16" t="n">
        <v>31</v>
      </c>
      <c r="BB51" s="16" t="n">
        <f aca="false">CODE(MID(AR51,2,1))</f>
        <v>117</v>
      </c>
      <c r="BC51" s="16" t="n">
        <f aca="false">CODE(AR51)</f>
        <v>84</v>
      </c>
      <c r="BD51" s="20" t="n">
        <f aca="false">SUM((AZ51*100)+(AY51*10)+(AW51)-(BC51/1000)-(BB51/10000)-(BA51/100000))</f>
        <v>304.90399</v>
      </c>
      <c r="BE51" s="16" t="str">
        <f aca="false">AR51</f>
        <v>Tunisia</v>
      </c>
      <c r="BF51" s="74" t="n">
        <f aca="false">LARGE(BD49:BD52,3)</f>
        <v>302.904</v>
      </c>
      <c r="BG51" s="20"/>
      <c r="BH51" s="20"/>
      <c r="BI51" s="20"/>
      <c r="BJ51" s="20"/>
      <c r="BK51" s="20"/>
      <c r="BL51" s="20"/>
      <c r="BM51" s="20"/>
      <c r="BN51" s="20"/>
      <c r="BO51" s="20"/>
      <c r="BP51" s="16"/>
      <c r="BQ51" s="16"/>
      <c r="BR51" s="16"/>
      <c r="BS51" s="16"/>
      <c r="BT51" s="15"/>
      <c r="BU51" s="15"/>
    </row>
    <row r="52" customFormat="false" ht="16.5" hidden="false" customHeight="false" outlineLevel="0" collapsed="false">
      <c r="A52" s="107"/>
      <c r="B52" s="114" t="s">
        <v>26</v>
      </c>
      <c r="C52" s="63" t="n">
        <v>38526</v>
      </c>
      <c r="D52" s="64"/>
      <c r="E52" s="2" t="s">
        <v>61</v>
      </c>
      <c r="F52" s="95" t="n">
        <v>1</v>
      </c>
      <c r="G52" s="96" t="n">
        <v>1</v>
      </c>
      <c r="H52" s="3" t="s">
        <v>62</v>
      </c>
      <c r="I52" s="66" t="str">
        <f aca="false">IF('The Results'!F52&lt;&gt;"",SUM(AN52:AQ52),"")</f>
        <v/>
      </c>
      <c r="J52" s="85"/>
      <c r="K52" s="68" t="str">
        <f aca="false">VLOOKUP(BF52,BD49:BE52,2,FALSE())</f>
        <v>Saudi Arabia</v>
      </c>
      <c r="L52" s="39" t="n">
        <f aca="false">VLOOKUP(K52,AR49:AZ52,2,FALSE())</f>
        <v>3</v>
      </c>
      <c r="M52" s="39" t="n">
        <f aca="false">VLOOKUP(K52,AR49:AZ52,3,FALSE())</f>
        <v>0</v>
      </c>
      <c r="N52" s="39" t="n">
        <f aca="false">VLOOKUP(K52,AR49:AZ52,4,FALSE())</f>
        <v>2</v>
      </c>
      <c r="O52" s="39" t="n">
        <f aca="false">VLOOKUP(K52,AR49:AZ52,5,FALSE())</f>
        <v>1</v>
      </c>
      <c r="P52" s="39" t="n">
        <f aca="false">VLOOKUP(K52,AR49:AZ52,6,FALSE())</f>
        <v>3</v>
      </c>
      <c r="Q52" s="39" t="n">
        <f aca="false">VLOOKUP(K52,AR49:AZ52,7,FALSE())</f>
        <v>5</v>
      </c>
      <c r="R52" s="39" t="n">
        <f aca="false">VLOOKUP(K52,AR49:AZ52,8,FALSE())</f>
        <v>-2</v>
      </c>
      <c r="S52" s="39" t="n">
        <f aca="false">VLOOKUP(K52,AR49:AZ52,9,FALSE())</f>
        <v>2</v>
      </c>
      <c r="T52" s="69" t="str">
        <f aca="false">IF('The Results'!L52&gt;0,IF(K52='The Results'!K52,3,0),"")</f>
        <v/>
      </c>
      <c r="U52" s="111"/>
      <c r="V52" s="126"/>
      <c r="W52" s="90"/>
      <c r="X52" s="21"/>
      <c r="Y52" s="50"/>
      <c r="Z52" s="15"/>
      <c r="AA52" s="20"/>
      <c r="AB52" s="5" t="n">
        <v>46</v>
      </c>
      <c r="AC52" s="61" t="n">
        <f aca="false">SUM($F$7:G52)</f>
        <v>144</v>
      </c>
      <c r="AD52" s="61" t="n">
        <f aca="false">IF(F52="","",ABS(AC52-'The Results'!AC52))</f>
        <v>144</v>
      </c>
      <c r="AE52" s="61"/>
      <c r="AF52" s="20" t="str">
        <f aca="false">IF(ISBLANK(F52),"",E52)</f>
        <v>Switzerland</v>
      </c>
      <c r="AG52" s="61" t="n">
        <f aca="false">IF(ISBLANK(G52:H52),"",F52)</f>
        <v>1</v>
      </c>
      <c r="AH52" s="61" t="n">
        <f aca="false">IF(ISBLANK(J52:AG52),"",G52)</f>
        <v>1</v>
      </c>
      <c r="AI52" s="61" t="str">
        <f aca="false">IF(ISBLANK(G52),"",H52)</f>
        <v>South Korea</v>
      </c>
      <c r="AJ52" s="61"/>
      <c r="AK52" s="61" t="str">
        <f aca="false">IF(AG52&gt;AH52,AF52,IF(AH52&gt;AG52,AI52,"draw"))</f>
        <v>draw</v>
      </c>
      <c r="AL52" s="20" t="str">
        <f aca="false">IF(AG52&lt;AH52,AF52,IF(AH52&lt;AG52,AI52,"draw"))</f>
        <v>draw</v>
      </c>
      <c r="AM52" s="61"/>
      <c r="AN52" s="72" t="n">
        <f aca="false">IF(AK52='The Results'!AK52,2,0)</f>
        <v>2</v>
      </c>
      <c r="AO52" s="72" t="n">
        <f aca="false">IF(AG52='The Results'!AG52,1,0)</f>
        <v>0</v>
      </c>
      <c r="AP52" s="72" t="n">
        <f aca="false">IF(AH52='The Results'!AH52,1,0)</f>
        <v>0</v>
      </c>
      <c r="AQ52" s="72" t="n">
        <f aca="false">IF(SUM(AN52:AP52)=4,1,0)</f>
        <v>0</v>
      </c>
      <c r="AR52" s="16" t="s">
        <v>68</v>
      </c>
      <c r="AS52" s="20" t="n">
        <f aca="false">COUNTIF($AF$7:$AI$54,AR52)</f>
        <v>3</v>
      </c>
      <c r="AT52" s="16" t="n">
        <f aca="false">COUNTIF(winners,AR52)</f>
        <v>0</v>
      </c>
      <c r="AU52" s="16" t="n">
        <f aca="false">AS52-(AT52+AV52)</f>
        <v>2</v>
      </c>
      <c r="AV52" s="16" t="n">
        <f aca="false">COUNTIF(losers,AR52)</f>
        <v>1</v>
      </c>
      <c r="AW52" s="16" t="n">
        <f aca="false">SUM(SauF)</f>
        <v>3</v>
      </c>
      <c r="AX52" s="16" t="n">
        <f aca="false">SUM(SauA)</f>
        <v>5</v>
      </c>
      <c r="AY52" s="16" t="n">
        <f aca="false">SUM(AW52-AX52)</f>
        <v>-2</v>
      </c>
      <c r="AZ52" s="16" t="n">
        <f aca="false">SUM((AT52*3)+AU52)</f>
        <v>2</v>
      </c>
      <c r="BA52" s="16" t="n">
        <v>32</v>
      </c>
      <c r="BB52" s="16" t="n">
        <f aca="false">CODE(MID(AR52,2,1))</f>
        <v>97</v>
      </c>
      <c r="BC52" s="16" t="n">
        <f aca="false">CODE(AR52)</f>
        <v>83</v>
      </c>
      <c r="BD52" s="20" t="n">
        <f aca="false">SUM((AZ52*100)+(AY52*10)+(AW52)-(BC52/1000)-(BB52/10000)-(BA52/100000))</f>
        <v>182.90698</v>
      </c>
      <c r="BE52" s="16" t="str">
        <f aca="false">AR52</f>
        <v>Saudi Arabia</v>
      </c>
      <c r="BF52" s="74" t="n">
        <f aca="false">LARGE(BD49:BD52,4)</f>
        <v>182.90698</v>
      </c>
      <c r="BG52" s="20"/>
      <c r="BH52" s="20"/>
      <c r="BI52" s="20"/>
      <c r="BJ52" s="20"/>
      <c r="BK52" s="20"/>
      <c r="BL52" s="20"/>
      <c r="BM52" s="20"/>
      <c r="BN52" s="20"/>
      <c r="BO52" s="20"/>
      <c r="BP52" s="16"/>
      <c r="BQ52" s="16"/>
      <c r="BR52" s="16"/>
      <c r="BS52" s="16"/>
      <c r="BT52" s="15"/>
      <c r="BU52" s="15"/>
    </row>
    <row r="53" customFormat="false" ht="16.5" hidden="false" customHeight="false" outlineLevel="0" collapsed="false">
      <c r="A53" s="107"/>
      <c r="B53" s="114" t="s">
        <v>26</v>
      </c>
      <c r="C53" s="63" t="n">
        <v>38526</v>
      </c>
      <c r="D53" s="64"/>
      <c r="E53" s="2" t="s">
        <v>68</v>
      </c>
      <c r="F53" s="95" t="n">
        <v>0</v>
      </c>
      <c r="G53" s="96" t="n">
        <v>2</v>
      </c>
      <c r="H53" s="3" t="s">
        <v>65</v>
      </c>
      <c r="I53" s="66" t="str">
        <f aca="false">IF('The Results'!F53&lt;&gt;"",SUM(AN53:AQ53),"")</f>
        <v/>
      </c>
      <c r="J53" s="85"/>
      <c r="K53" s="117"/>
      <c r="L53" s="9"/>
      <c r="M53" s="9"/>
      <c r="N53" s="9"/>
      <c r="O53" s="9"/>
      <c r="P53" s="9"/>
      <c r="Q53" s="9"/>
      <c r="R53" s="9"/>
      <c r="S53" s="9"/>
      <c r="T53" s="111"/>
      <c r="U53" s="111"/>
      <c r="V53" s="126"/>
      <c r="W53" s="90"/>
      <c r="X53" s="21"/>
      <c r="Y53" s="50"/>
      <c r="Z53" s="15"/>
      <c r="AA53" s="20"/>
      <c r="AB53" s="5" t="n">
        <v>47</v>
      </c>
      <c r="AC53" s="61" t="n">
        <f aca="false">SUM($F$7:G53)</f>
        <v>146</v>
      </c>
      <c r="AD53" s="61" t="n">
        <f aca="false">IF(F53="","",ABS(AC53-'The Results'!AC53))</f>
        <v>146</v>
      </c>
      <c r="AE53" s="61"/>
      <c r="AF53" s="20" t="str">
        <f aca="false">IF(ISBLANK(F53),"",E53)</f>
        <v>Saudi Arabia</v>
      </c>
      <c r="AG53" s="61" t="n">
        <f aca="false">IF(ISBLANK(G53:H53),"",F53)</f>
        <v>0</v>
      </c>
      <c r="AH53" s="61" t="n">
        <f aca="false">IF(ISBLANK(J53:AG53),"",G53)</f>
        <v>2</v>
      </c>
      <c r="AI53" s="61" t="str">
        <f aca="false">IF(ISBLANK(G53),"",H53)</f>
        <v>Spain</v>
      </c>
      <c r="AJ53" s="61"/>
      <c r="AK53" s="61" t="str">
        <f aca="false">IF(AG53&gt;AH53,AF53,IF(AH53&gt;AG53,AI53,"draw"))</f>
        <v>Spain</v>
      </c>
      <c r="AL53" s="20" t="str">
        <f aca="false">IF(AG53&lt;AH53,AF53,IF(AH53&lt;AG53,AI53,"draw"))</f>
        <v>Saudi Arabia</v>
      </c>
      <c r="AM53" s="61"/>
      <c r="AN53" s="72" t="n">
        <f aca="false">IF(AK53='The Results'!AK53,2,0)</f>
        <v>0</v>
      </c>
      <c r="AO53" s="72" t="n">
        <f aca="false">IF(AG53='The Results'!AG53,1,0)</f>
        <v>1</v>
      </c>
      <c r="AP53" s="72" t="n">
        <f aca="false">IF(AH53='The Results'!AH53,1,0)</f>
        <v>0</v>
      </c>
      <c r="AQ53" s="72" t="n">
        <f aca="false">IF(SUM(AN53:AP53)=4,1,0)</f>
        <v>0</v>
      </c>
      <c r="BP53" s="16"/>
      <c r="BQ53" s="16"/>
      <c r="BR53" s="16"/>
      <c r="BS53" s="16"/>
      <c r="BT53" s="15"/>
      <c r="BU53" s="15"/>
    </row>
    <row r="54" customFormat="false" ht="16.5" hidden="false" customHeight="false" outlineLevel="0" collapsed="false">
      <c r="A54" s="107"/>
      <c r="B54" s="114" t="s">
        <v>26</v>
      </c>
      <c r="C54" s="63" t="n">
        <v>38526</v>
      </c>
      <c r="D54" s="64"/>
      <c r="E54" s="2" t="s">
        <v>66</v>
      </c>
      <c r="F54" s="95" t="n">
        <v>1</v>
      </c>
      <c r="G54" s="96" t="n">
        <v>1</v>
      </c>
      <c r="H54" s="3" t="s">
        <v>67</v>
      </c>
      <c r="I54" s="66" t="str">
        <f aca="false">IF('The Results'!F54&lt;&gt;"",SUM(AN54:AQ54),"")</f>
        <v/>
      </c>
      <c r="J54" s="85"/>
      <c r="K54" s="117"/>
      <c r="L54" s="9"/>
      <c r="M54" s="9"/>
      <c r="N54" s="9"/>
      <c r="O54" s="9"/>
      <c r="P54" s="9"/>
      <c r="Q54" s="9"/>
      <c r="R54" s="9"/>
      <c r="S54" s="9"/>
      <c r="T54" s="111"/>
      <c r="U54" s="111"/>
      <c r="V54" s="126"/>
      <c r="W54" s="90"/>
      <c r="X54" s="21"/>
      <c r="Y54" s="50"/>
      <c r="Z54" s="15"/>
      <c r="AA54" s="20"/>
      <c r="AB54" s="5" t="n">
        <v>48</v>
      </c>
      <c r="AC54" s="61" t="n">
        <f aca="false">SUM($F$7:G54)</f>
        <v>148</v>
      </c>
      <c r="AD54" s="61" t="n">
        <f aca="false">IF(F54="","",ABS(AC54-'The Results'!AC54))</f>
        <v>148</v>
      </c>
      <c r="AE54" s="61"/>
      <c r="AF54" s="20" t="str">
        <f aca="false">IF(ISBLANK(F54),"",E54)</f>
        <v>Ukraine</v>
      </c>
      <c r="AG54" s="61" t="n">
        <f aca="false">IF(ISBLANK(G54:H54),"",F54)</f>
        <v>1</v>
      </c>
      <c r="AH54" s="61" t="n">
        <f aca="false">IF(ISBLANK(J54:AG54),"",G54)</f>
        <v>1</v>
      </c>
      <c r="AI54" s="61" t="str">
        <f aca="false">IF(ISBLANK(G54),"",H54)</f>
        <v>Tunisia</v>
      </c>
      <c r="AJ54" s="61"/>
      <c r="AK54" s="61" t="str">
        <f aca="false">IF(AG54&gt;AH54,AF54,IF(AH54&gt;AG54,AI54,"draw"))</f>
        <v>draw</v>
      </c>
      <c r="AL54" s="20" t="str">
        <f aca="false">IF(AG54&lt;AH54,AF54,IF(AH54&lt;AG54,AI54,"draw"))</f>
        <v>draw</v>
      </c>
      <c r="AM54" s="61"/>
      <c r="AN54" s="72" t="n">
        <f aca="false">IF(AK54='The Results'!AK54,2,0)</f>
        <v>2</v>
      </c>
      <c r="AO54" s="72" t="n">
        <f aca="false">IF(AG54='The Results'!AG54,1,0)</f>
        <v>0</v>
      </c>
      <c r="AP54" s="72" t="n">
        <f aca="false">IF(AH54='The Results'!AH54,1,0)</f>
        <v>0</v>
      </c>
      <c r="AQ54" s="72" t="n">
        <f aca="false">IF(SUM(AN54:AP54)=4,1,0)</f>
        <v>0</v>
      </c>
      <c r="BP54" s="16"/>
      <c r="BQ54" s="16"/>
      <c r="BR54" s="16"/>
      <c r="BS54" s="16"/>
      <c r="BT54" s="15"/>
      <c r="BU54" s="15"/>
    </row>
    <row r="55" customFormat="false" ht="18.75" hidden="false" customHeight="false" outlineLevel="0" collapsed="false">
      <c r="A55" s="107"/>
      <c r="B55" s="11"/>
      <c r="C55" s="63"/>
      <c r="D55" s="64"/>
      <c r="E55" s="88" t="str">
        <f aca="false">IF(AD6&gt;0,CONCATENATE("So far ",('The Results'!AE7)," first round goals were scored."),"")</f>
        <v/>
      </c>
      <c r="F55" s="127"/>
      <c r="G55" s="127"/>
      <c r="I55" s="128" t="s">
        <v>81</v>
      </c>
      <c r="J55" s="85"/>
      <c r="K55" s="117"/>
      <c r="L55" s="9"/>
      <c r="M55" s="9"/>
      <c r="N55" s="9"/>
      <c r="O55" s="9"/>
      <c r="P55" s="9"/>
      <c r="Q55" s="9"/>
      <c r="R55" s="9"/>
      <c r="S55" s="9"/>
      <c r="T55" s="111"/>
      <c r="U55" s="111"/>
      <c r="V55" s="126"/>
      <c r="W55" s="90"/>
      <c r="X55" s="21"/>
      <c r="Y55" s="50"/>
      <c r="Z55" s="15"/>
      <c r="AA55" s="20"/>
      <c r="AB55" s="61"/>
      <c r="AC55" s="61"/>
      <c r="AD55" s="61"/>
      <c r="AE55" s="61"/>
      <c r="AF55" s="20"/>
      <c r="AG55" s="61"/>
      <c r="AH55" s="61"/>
      <c r="AI55" s="61"/>
      <c r="AJ55" s="61"/>
      <c r="AK55" s="61"/>
      <c r="AL55" s="20"/>
      <c r="AM55" s="61"/>
      <c r="AN55" s="72"/>
      <c r="AO55" s="72"/>
      <c r="AP55" s="72"/>
      <c r="AQ55" s="72"/>
      <c r="BP55" s="16"/>
      <c r="BQ55" s="16"/>
      <c r="BR55" s="16"/>
      <c r="BS55" s="16"/>
      <c r="BT55" s="15"/>
      <c r="BU55" s="15"/>
    </row>
    <row r="56" customFormat="false" ht="18.75" hidden="false" customHeight="false" outlineLevel="0" collapsed="false">
      <c r="A56" s="107"/>
      <c r="B56" s="11"/>
      <c r="C56" s="63"/>
      <c r="D56" s="64"/>
      <c r="E56" s="88" t="str">
        <f aca="false">IF(AD6&gt;0,CONCATENATE("You are out by ",ABS(AE7)," goals."),"")</f>
        <v/>
      </c>
      <c r="F56" s="127"/>
      <c r="G56" s="127"/>
      <c r="I56" s="128" t="n">
        <f aca="false">IF(AD6&gt;0,-SUM(ABS(AE7)/10),0)</f>
        <v>0</v>
      </c>
      <c r="K56" s="117"/>
      <c r="L56" s="9"/>
      <c r="M56" s="9"/>
      <c r="N56" s="9"/>
      <c r="O56" s="9"/>
      <c r="P56" s="9"/>
      <c r="Q56" s="9"/>
      <c r="R56" s="9"/>
      <c r="S56" s="9"/>
      <c r="T56" s="111"/>
      <c r="U56" s="111"/>
      <c r="V56" s="126"/>
      <c r="W56" s="90"/>
      <c r="X56" s="21"/>
      <c r="Y56" s="50"/>
      <c r="Z56" s="15"/>
      <c r="AA56" s="20"/>
      <c r="AB56" s="61"/>
      <c r="AC56" s="61"/>
      <c r="AD56" s="61"/>
      <c r="AE56" s="61"/>
      <c r="AF56" s="20"/>
      <c r="AG56" s="61"/>
      <c r="AH56" s="61"/>
      <c r="AI56" s="61"/>
      <c r="AJ56" s="61"/>
      <c r="AK56" s="61"/>
      <c r="AL56" s="20"/>
      <c r="AM56" s="61"/>
      <c r="AN56" s="72"/>
      <c r="AO56" s="72"/>
      <c r="AP56" s="72"/>
      <c r="AQ56" s="72"/>
      <c r="BP56" s="16"/>
      <c r="BQ56" s="16"/>
      <c r="BR56" s="16"/>
      <c r="BS56" s="16"/>
      <c r="BT56" s="15"/>
      <c r="BU56" s="15"/>
    </row>
    <row r="57" customFormat="false" ht="19.5" hidden="false" customHeight="false" outlineLevel="0" collapsed="false">
      <c r="A57" s="107"/>
      <c r="B57" s="129" t="s">
        <v>82</v>
      </c>
      <c r="C57" s="63"/>
      <c r="D57" s="64"/>
      <c r="E57" s="88"/>
      <c r="F57" s="127"/>
      <c r="G57" s="127"/>
      <c r="I57" s="128"/>
      <c r="K57" s="129" t="s">
        <v>83</v>
      </c>
      <c r="L57" s="9"/>
      <c r="M57" s="9"/>
      <c r="N57" s="9"/>
      <c r="O57" s="9"/>
      <c r="P57" s="9"/>
      <c r="Q57" s="9"/>
      <c r="R57" s="9"/>
      <c r="S57" s="130" t="s">
        <v>84</v>
      </c>
      <c r="T57" s="111"/>
      <c r="U57" s="111"/>
      <c r="V57" s="126"/>
      <c r="W57" s="90"/>
      <c r="X57" s="21"/>
      <c r="Y57" s="50"/>
      <c r="Z57" s="15"/>
      <c r="AA57" s="20"/>
      <c r="AB57" s="61"/>
      <c r="AC57" s="61"/>
      <c r="AD57" s="61"/>
      <c r="AE57" s="61"/>
      <c r="AF57" s="20"/>
      <c r="AG57" s="61"/>
      <c r="AH57" s="61"/>
      <c r="AI57" s="61"/>
      <c r="AJ57" s="61"/>
      <c r="AK57" s="61"/>
      <c r="AL57" s="20"/>
      <c r="AM57" s="61"/>
      <c r="AN57" s="72"/>
      <c r="AO57" s="72"/>
      <c r="AP57" s="72"/>
      <c r="AQ57" s="72"/>
      <c r="BP57" s="16"/>
      <c r="BQ57" s="16"/>
      <c r="BR57" s="16"/>
      <c r="BS57" s="16"/>
      <c r="BT57" s="15"/>
      <c r="BU57" s="15"/>
    </row>
    <row r="58" customFormat="false" ht="17.25" hidden="false" customHeight="true" outlineLevel="0" collapsed="false">
      <c r="A58" s="107"/>
      <c r="B58" s="51"/>
      <c r="C58" s="131" t="s">
        <v>11</v>
      </c>
      <c r="D58" s="132"/>
      <c r="E58" s="133"/>
      <c r="F58" s="134"/>
      <c r="G58" s="134"/>
      <c r="H58" s="135"/>
      <c r="I58" s="136"/>
      <c r="K58" s="137" t="s">
        <v>85</v>
      </c>
      <c r="L58" s="138"/>
      <c r="M58" s="138"/>
      <c r="N58" s="138"/>
      <c r="O58" s="138"/>
      <c r="P58" s="138"/>
      <c r="Q58" s="138"/>
      <c r="R58" s="138"/>
      <c r="S58" s="138"/>
      <c r="T58" s="111"/>
      <c r="U58" s="111"/>
      <c r="V58" s="126"/>
      <c r="W58" s="90"/>
      <c r="X58" s="21"/>
      <c r="Y58" s="50"/>
      <c r="Z58" s="15"/>
      <c r="AA58" s="20" t="n">
        <v>16</v>
      </c>
      <c r="AB58" s="61"/>
      <c r="AC58" s="61" t="s">
        <v>86</v>
      </c>
      <c r="AD58" s="61"/>
      <c r="AE58" s="61"/>
      <c r="AF58" s="61"/>
      <c r="AG58" s="61"/>
      <c r="AH58" s="61"/>
      <c r="AI58" s="61"/>
      <c r="AJ58" s="61"/>
      <c r="AK58" s="61"/>
      <c r="AL58" s="20"/>
      <c r="AM58" s="61"/>
      <c r="AN58" s="72"/>
      <c r="AO58" s="72"/>
      <c r="AP58" s="72"/>
      <c r="AQ58" s="72"/>
      <c r="BP58" s="16"/>
      <c r="BQ58" s="16"/>
      <c r="BR58" s="16"/>
      <c r="BS58" s="16"/>
      <c r="BT58" s="15"/>
      <c r="BU58" s="15"/>
    </row>
    <row r="59" customFormat="false" ht="16.5" hidden="false" customHeight="false" outlineLevel="0" collapsed="false">
      <c r="A59" s="139" t="n">
        <v>1</v>
      </c>
      <c r="B59" s="11" t="s">
        <v>32</v>
      </c>
      <c r="C59" s="63" t="n">
        <v>38527</v>
      </c>
      <c r="D59" s="140" t="str">
        <f aca="false">IF((F59=G59),"pen","")</f>
        <v>pen</v>
      </c>
      <c r="E59" s="141" t="str">
        <f aca="false">IF(SUM(L7:L10)=12,K7,"Winner A")</f>
        <v>Germany</v>
      </c>
      <c r="F59" s="65" t="n">
        <v>2</v>
      </c>
      <c r="G59" s="65" t="n">
        <v>2</v>
      </c>
      <c r="H59" s="142" t="str">
        <f aca="false">IF(SUM(L13:L16)=12,K14,"Runner-Up B")</f>
        <v>England</v>
      </c>
      <c r="I59" s="143"/>
      <c r="K59" s="144" t="s">
        <v>49</v>
      </c>
      <c r="L59" s="9"/>
      <c r="M59" s="9"/>
      <c r="N59" s="9"/>
      <c r="O59" s="9"/>
      <c r="P59" s="9"/>
      <c r="Q59" s="9"/>
      <c r="R59" s="9"/>
      <c r="S59" s="9"/>
      <c r="T59" s="111"/>
      <c r="U59" s="111"/>
      <c r="V59" s="126"/>
      <c r="W59" s="90"/>
      <c r="X59" s="21"/>
      <c r="Y59" s="50"/>
      <c r="Z59" s="15"/>
      <c r="AA59" s="61" t="str">
        <f aca="false">IF(F59&gt;G59,E59,IF(G59&gt;F59,H59,"draw"))</f>
        <v>draw</v>
      </c>
      <c r="AB59" s="61"/>
      <c r="AC59" s="61" t="str">
        <f aca="false">IF(D59&gt;I59,E59,IF(I59&gt;D59,H59,"Winner Match 1"))</f>
        <v>Germany</v>
      </c>
      <c r="AD59" s="61"/>
      <c r="AE59" s="61"/>
      <c r="AF59" s="61"/>
      <c r="AG59" s="61"/>
      <c r="AH59" s="61"/>
      <c r="AI59" s="61"/>
      <c r="AJ59" s="61"/>
      <c r="AK59" s="61"/>
      <c r="AL59" s="20"/>
      <c r="AM59" s="61"/>
      <c r="AN59" s="72"/>
      <c r="AO59" s="72"/>
      <c r="AP59" s="72"/>
      <c r="AQ59" s="72"/>
      <c r="AR59" s="16"/>
      <c r="AS59" s="20"/>
      <c r="AT59" s="16"/>
      <c r="AU59" s="16"/>
      <c r="AV59" s="16"/>
      <c r="AW59" s="16"/>
      <c r="AX59" s="16"/>
      <c r="AY59" s="16"/>
      <c r="AZ59" s="16"/>
      <c r="BA59" s="16"/>
      <c r="BB59" s="16"/>
      <c r="BC59" s="16"/>
      <c r="BD59" s="20"/>
      <c r="BE59" s="16"/>
      <c r="BF59" s="19"/>
      <c r="BG59" s="16"/>
      <c r="BH59" s="16"/>
      <c r="BI59" s="16"/>
      <c r="BJ59" s="16"/>
      <c r="BK59" s="16"/>
      <c r="BL59" s="16"/>
      <c r="BM59" s="16"/>
      <c r="BN59" s="16"/>
      <c r="BO59" s="16"/>
      <c r="BP59" s="16"/>
      <c r="BQ59" s="16"/>
      <c r="BR59" s="16"/>
      <c r="BS59" s="16"/>
      <c r="BT59" s="15"/>
      <c r="BU59" s="15"/>
    </row>
    <row r="60" customFormat="false" ht="16.5" hidden="false" customHeight="false" outlineLevel="0" collapsed="false">
      <c r="A60" s="139" t="n">
        <v>2</v>
      </c>
      <c r="B60" s="11" t="s">
        <v>32</v>
      </c>
      <c r="C60" s="63" t="n">
        <v>38527</v>
      </c>
      <c r="D60" s="140" t="str">
        <f aca="false">IF((F60=G60),"pen","")</f>
        <v/>
      </c>
      <c r="E60" s="141" t="str">
        <f aca="false">IF(SUM(L19:L22)=12,K19,"Winner C")</f>
        <v>Argentina</v>
      </c>
      <c r="F60" s="65" t="n">
        <v>2</v>
      </c>
      <c r="G60" s="65" t="n">
        <v>1</v>
      </c>
      <c r="H60" s="142" t="str">
        <f aca="false">IF(SUM(L25:L28)=12,K26,"Runner-Up D")</f>
        <v>Mexico</v>
      </c>
      <c r="I60" s="143"/>
      <c r="K60" s="117"/>
      <c r="L60" s="9"/>
      <c r="M60" s="9"/>
      <c r="N60" s="9"/>
      <c r="O60" s="9"/>
      <c r="P60" s="9"/>
      <c r="Q60" s="9"/>
      <c r="R60" s="9"/>
      <c r="S60" s="9"/>
      <c r="T60" s="111"/>
      <c r="U60" s="111"/>
      <c r="V60" s="126"/>
      <c r="W60" s="90"/>
      <c r="X60" s="21"/>
      <c r="Y60" s="50"/>
      <c r="Z60" s="15"/>
      <c r="AA60" s="61" t="str">
        <f aca="false">IF(F60&gt;G60,E60,IF(G60&gt;F60,H60,"draw"))</f>
        <v>Argentina</v>
      </c>
      <c r="AB60" s="61"/>
      <c r="AC60" s="61" t="str">
        <f aca="false">IF(D60&gt;I60,E60,IF(I60&gt;D60,H60,"Winner Match 2"))</f>
        <v>Winner Match 2</v>
      </c>
      <c r="AD60" s="61"/>
      <c r="AE60" s="61"/>
      <c r="AF60" s="61"/>
      <c r="AG60" s="61"/>
      <c r="AH60" s="61"/>
      <c r="AI60" s="61"/>
      <c r="AJ60" s="61"/>
      <c r="AK60" s="61"/>
      <c r="AL60" s="20"/>
      <c r="AM60" s="61"/>
      <c r="AN60" s="72"/>
      <c r="AO60" s="72"/>
      <c r="AP60" s="72"/>
      <c r="AQ60" s="72"/>
      <c r="AR60" s="16"/>
      <c r="AS60" s="20"/>
      <c r="AT60" s="16"/>
      <c r="AU60" s="16"/>
      <c r="AV60" s="16"/>
      <c r="AW60" s="16"/>
      <c r="AX60" s="16"/>
      <c r="AY60" s="16"/>
      <c r="AZ60" s="16"/>
      <c r="BA60" s="16"/>
      <c r="BB60" s="16"/>
      <c r="BC60" s="16"/>
      <c r="BD60" s="20"/>
      <c r="BE60" s="16"/>
      <c r="BF60" s="19"/>
      <c r="BG60" s="16"/>
      <c r="BH60" s="16"/>
      <c r="BI60" s="16"/>
      <c r="BJ60" s="16"/>
      <c r="BK60" s="16"/>
      <c r="BL60" s="16"/>
      <c r="BM60" s="16"/>
      <c r="BN60" s="16"/>
      <c r="BO60" s="16"/>
      <c r="BP60" s="16"/>
      <c r="BQ60" s="16"/>
      <c r="BR60" s="16"/>
      <c r="BS60" s="16"/>
      <c r="BT60" s="15"/>
      <c r="BU60" s="15"/>
    </row>
    <row r="61" customFormat="false" ht="16.5" hidden="false" customHeight="false" outlineLevel="0" collapsed="false">
      <c r="A61" s="139" t="n">
        <v>3</v>
      </c>
      <c r="B61" s="11" t="s">
        <v>40</v>
      </c>
      <c r="C61" s="63" t="n">
        <v>38528</v>
      </c>
      <c r="D61" s="140" t="str">
        <f aca="false">IF((F61=G61),"pen","")</f>
        <v/>
      </c>
      <c r="E61" s="141" t="str">
        <f aca="false">IF(SUM(L13:L16)=12,K13,"Winner B")</f>
        <v>Sweden</v>
      </c>
      <c r="F61" s="65" t="n">
        <v>3</v>
      </c>
      <c r="G61" s="65" t="n">
        <v>1</v>
      </c>
      <c r="H61" s="142" t="str">
        <f aca="false">IF(SUM(L7:L10)=12,K8,"Runner-Up A")</f>
        <v>Poland</v>
      </c>
      <c r="I61" s="143" t="str">
        <f aca="false">IF((F61=G61),"pen","")</f>
        <v/>
      </c>
      <c r="K61" s="137" t="s">
        <v>87</v>
      </c>
      <c r="L61" s="138"/>
      <c r="M61" s="138"/>
      <c r="N61" s="138"/>
      <c r="O61" s="138"/>
      <c r="P61" s="138"/>
      <c r="Q61" s="138"/>
      <c r="R61" s="138"/>
      <c r="S61" s="138"/>
      <c r="T61" s="111"/>
      <c r="U61" s="111"/>
      <c r="V61" s="126"/>
      <c r="W61" s="90"/>
      <c r="X61" s="21"/>
      <c r="Y61" s="50"/>
      <c r="Z61" s="15"/>
      <c r="AA61" s="61" t="str">
        <f aca="false">IF(F61&gt;G61,E61,IF(G61&gt;F61,H61,"draw"))</f>
        <v>Sweden</v>
      </c>
      <c r="AB61" s="61"/>
      <c r="AC61" s="61" t="str">
        <f aca="false">IF(D61&gt;I61,E61,IF(I61&gt;D61,H61,"Winner Match 3"))</f>
        <v>Winner Match 3</v>
      </c>
      <c r="AD61" s="61"/>
      <c r="AE61" s="61"/>
      <c r="AF61" s="61"/>
      <c r="AG61" s="61"/>
      <c r="AH61" s="61"/>
      <c r="AI61" s="61"/>
      <c r="AJ61" s="61"/>
      <c r="AK61" s="61"/>
      <c r="AL61" s="20"/>
      <c r="AM61" s="61"/>
      <c r="AN61" s="72"/>
      <c r="AO61" s="72"/>
      <c r="AP61" s="72"/>
      <c r="AQ61" s="72"/>
      <c r="AR61" s="16"/>
      <c r="AS61" s="20"/>
      <c r="AT61" s="16"/>
      <c r="AU61" s="16"/>
      <c r="AV61" s="16"/>
      <c r="AW61" s="16"/>
      <c r="AX61" s="16"/>
      <c r="AY61" s="16"/>
      <c r="AZ61" s="16"/>
      <c r="BA61" s="16"/>
      <c r="BB61" s="16"/>
      <c r="BC61" s="16"/>
      <c r="BD61" s="20"/>
      <c r="BE61" s="16"/>
      <c r="BF61" s="19"/>
      <c r="BG61" s="16"/>
      <c r="BH61" s="16"/>
      <c r="BI61" s="16"/>
      <c r="BJ61" s="16"/>
      <c r="BK61" s="16"/>
      <c r="BL61" s="16"/>
      <c r="BM61" s="16"/>
      <c r="BN61" s="16"/>
      <c r="BO61" s="16"/>
      <c r="BP61" s="16"/>
      <c r="BQ61" s="16"/>
      <c r="BR61" s="16"/>
      <c r="BS61" s="16"/>
      <c r="BT61" s="15"/>
      <c r="BU61" s="15"/>
    </row>
    <row r="62" customFormat="false" ht="16.5" hidden="false" customHeight="false" outlineLevel="0" collapsed="false">
      <c r="A62" s="139" t="n">
        <v>4</v>
      </c>
      <c r="B62" s="11" t="s">
        <v>40</v>
      </c>
      <c r="C62" s="63" t="n">
        <v>38528</v>
      </c>
      <c r="D62" s="140" t="str">
        <f aca="false">IF((F62=G62),"pen","")</f>
        <v/>
      </c>
      <c r="E62" s="141" t="str">
        <f aca="false">IF(SUM(L25:L28)=12,K25,"Winner D")</f>
        <v>Portugal</v>
      </c>
      <c r="F62" s="65" t="n">
        <v>2</v>
      </c>
      <c r="G62" s="65" t="n">
        <v>1</v>
      </c>
      <c r="H62" s="142" t="str">
        <f aca="false">IF(SUM(L19:L22)=12,K20,"Runner-Up C")</f>
        <v>Holland</v>
      </c>
      <c r="I62" s="143" t="str">
        <f aca="false">IF((F62=G62),"pen","")</f>
        <v/>
      </c>
      <c r="K62" s="144" t="s">
        <v>52</v>
      </c>
      <c r="L62" s="9"/>
      <c r="M62" s="9"/>
      <c r="N62" s="9"/>
      <c r="O62" s="9"/>
      <c r="P62" s="9"/>
      <c r="Q62" s="9"/>
      <c r="R62" s="9"/>
      <c r="S62" s="9"/>
      <c r="T62" s="111"/>
      <c r="U62" s="111"/>
      <c r="V62" s="126"/>
      <c r="W62" s="90"/>
      <c r="X62" s="21"/>
      <c r="Y62" s="50"/>
      <c r="Z62" s="15"/>
      <c r="AA62" s="61" t="str">
        <f aca="false">IF(F62&gt;G62,E62,IF(G62&gt;F62,H62,"draw"))</f>
        <v>Portugal</v>
      </c>
      <c r="AB62" s="61"/>
      <c r="AC62" s="61" t="str">
        <f aca="false">IF(D62&gt;I62,E62,IF(I62&gt;D62,H62,"Winner Match 4"))</f>
        <v>Winner Match 4</v>
      </c>
      <c r="AD62" s="61"/>
      <c r="AE62" s="61"/>
      <c r="AF62" s="61"/>
      <c r="AG62" s="61"/>
      <c r="AH62" s="61"/>
      <c r="AI62" s="61"/>
      <c r="AJ62" s="61"/>
      <c r="AK62" s="61"/>
      <c r="AL62" s="20"/>
      <c r="AM62" s="61"/>
      <c r="AN62" s="72"/>
      <c r="AO62" s="72"/>
      <c r="AP62" s="72"/>
      <c r="AQ62" s="72"/>
      <c r="AR62" s="16"/>
      <c r="AS62" s="20"/>
      <c r="AT62" s="16"/>
      <c r="AU62" s="16"/>
      <c r="AV62" s="16"/>
      <c r="AW62" s="16"/>
      <c r="AX62" s="16"/>
      <c r="AY62" s="16"/>
      <c r="AZ62" s="16"/>
      <c r="BA62" s="16"/>
      <c r="BB62" s="16"/>
      <c r="BC62" s="16"/>
      <c r="BD62" s="20"/>
      <c r="BE62" s="16"/>
      <c r="BF62" s="19"/>
      <c r="BG62" s="16"/>
      <c r="BH62" s="16"/>
      <c r="BI62" s="16"/>
      <c r="BJ62" s="16"/>
      <c r="BK62" s="16"/>
      <c r="BL62" s="16"/>
      <c r="BM62" s="16"/>
      <c r="BN62" s="16"/>
      <c r="BO62" s="16"/>
      <c r="BP62" s="16"/>
      <c r="BQ62" s="16"/>
      <c r="BR62" s="16"/>
      <c r="BS62" s="16"/>
      <c r="BT62" s="15"/>
      <c r="BU62" s="15"/>
    </row>
    <row r="63" customFormat="false" ht="16.5" hidden="false" customHeight="false" outlineLevel="0" collapsed="false">
      <c r="A63" s="139" t="n">
        <v>5</v>
      </c>
      <c r="B63" s="11" t="s">
        <v>48</v>
      </c>
      <c r="C63" s="63" t="n">
        <v>38529</v>
      </c>
      <c r="D63" s="140" t="str">
        <f aca="false">IF((F63=G63),"pen","")</f>
        <v/>
      </c>
      <c r="E63" s="141" t="str">
        <f aca="false">IF(SUM(L31:L34)=12,K31,"Winner E")</f>
        <v>USA</v>
      </c>
      <c r="F63" s="65" t="n">
        <v>1</v>
      </c>
      <c r="G63" s="65" t="n">
        <v>0</v>
      </c>
      <c r="H63" s="142" t="str">
        <f aca="false">IF(SUM(L37:L40)=12,K38,"Runner-Up F")</f>
        <v>Croatia</v>
      </c>
      <c r="I63" s="143" t="str">
        <f aca="false">IF((F63=G63),"pen","")</f>
        <v/>
      </c>
      <c r="K63" s="117"/>
      <c r="L63" s="9"/>
      <c r="M63" s="9"/>
      <c r="N63" s="9"/>
      <c r="O63" s="9"/>
      <c r="P63" s="9"/>
      <c r="Q63" s="9"/>
      <c r="R63" s="9"/>
      <c r="S63" s="9"/>
      <c r="T63" s="111"/>
      <c r="U63" s="111"/>
      <c r="V63" s="126"/>
      <c r="W63" s="90"/>
      <c r="X63" s="21"/>
      <c r="Y63" s="50"/>
      <c r="Z63" s="15"/>
      <c r="AA63" s="61" t="str">
        <f aca="false">IF(F63&gt;G63,E63,IF(G63&gt;F63,H63,"draw"))</f>
        <v>USA</v>
      </c>
      <c r="AB63" s="61"/>
      <c r="AC63" s="61" t="str">
        <f aca="false">IF(D63&gt;I63,E63,IF(I63&gt;D63,H63,"Winner Match 5"))</f>
        <v>Winner Match 5</v>
      </c>
      <c r="AD63" s="61"/>
      <c r="AE63" s="61"/>
      <c r="AF63" s="61"/>
      <c r="AG63" s="61"/>
      <c r="AH63" s="61"/>
      <c r="AI63" s="61"/>
      <c r="AJ63" s="61"/>
      <c r="AK63" s="61"/>
      <c r="AL63" s="20"/>
      <c r="AM63" s="61"/>
      <c r="AN63" s="72"/>
      <c r="AO63" s="72"/>
      <c r="AP63" s="72"/>
      <c r="AQ63" s="72"/>
      <c r="AR63" s="16"/>
      <c r="AS63" s="20"/>
      <c r="AT63" s="16"/>
      <c r="AU63" s="16"/>
      <c r="AV63" s="16"/>
      <c r="AW63" s="16"/>
      <c r="AX63" s="16"/>
      <c r="AY63" s="16"/>
      <c r="AZ63" s="16"/>
      <c r="BA63" s="16"/>
      <c r="BB63" s="16"/>
      <c r="BC63" s="16"/>
      <c r="BD63" s="20"/>
      <c r="BE63" s="16"/>
      <c r="BF63" s="19"/>
      <c r="BG63" s="16"/>
      <c r="BH63" s="16"/>
      <c r="BI63" s="16"/>
      <c r="BJ63" s="16"/>
      <c r="BK63" s="16"/>
      <c r="BL63" s="16"/>
      <c r="BM63" s="16"/>
      <c r="BN63" s="16"/>
      <c r="BO63" s="16"/>
      <c r="BP63" s="16"/>
      <c r="BQ63" s="16"/>
      <c r="BR63" s="16"/>
      <c r="BS63" s="16"/>
      <c r="BT63" s="15"/>
      <c r="BU63" s="15"/>
    </row>
    <row r="64" customFormat="false" ht="16.5" hidden="false" customHeight="false" outlineLevel="0" collapsed="false">
      <c r="A64" s="139" t="n">
        <v>6</v>
      </c>
      <c r="B64" s="11" t="s">
        <v>48</v>
      </c>
      <c r="C64" s="63" t="n">
        <v>38529</v>
      </c>
      <c r="D64" s="140" t="str">
        <f aca="false">IF((F64=G64),"pen","")</f>
        <v/>
      </c>
      <c r="E64" s="141" t="str">
        <f aca="false">IF(SUM(L43:L46)=12,K43,"Winner G")</f>
        <v>Switzerland</v>
      </c>
      <c r="F64" s="65" t="n">
        <v>1</v>
      </c>
      <c r="G64" s="65" t="n">
        <v>2</v>
      </c>
      <c r="H64" s="142" t="str">
        <f aca="false">IF(SUM(L49:L52)=12,K50,"Runner-Up H")</f>
        <v>Tunisia</v>
      </c>
      <c r="I64" s="143" t="str">
        <f aca="false">IF((F64=G64),"pen","")</f>
        <v/>
      </c>
      <c r="K64" s="137" t="s">
        <v>88</v>
      </c>
      <c r="L64" s="138"/>
      <c r="M64" s="138"/>
      <c r="N64" s="138"/>
      <c r="O64" s="138"/>
      <c r="P64" s="138"/>
      <c r="Q64" s="138"/>
      <c r="R64" s="138"/>
      <c r="S64" s="138"/>
      <c r="T64" s="111"/>
      <c r="U64" s="111"/>
      <c r="V64" s="126"/>
      <c r="W64" s="90"/>
      <c r="X64" s="21"/>
      <c r="Y64" s="50"/>
      <c r="Z64" s="15"/>
      <c r="AA64" s="61" t="str">
        <f aca="false">IF(F64&gt;G64,E64,IF(G64&gt;F64,H64,"draw"))</f>
        <v>Tunisia</v>
      </c>
      <c r="AB64" s="61"/>
      <c r="AC64" s="61" t="str">
        <f aca="false">IF(D64&gt;I64,E64,IF(I64&gt;D64,H64,"Winner Match 6"))</f>
        <v>Winner Match 6</v>
      </c>
      <c r="AD64" s="61"/>
      <c r="AE64" s="61"/>
      <c r="AF64" s="61"/>
      <c r="AG64" s="61"/>
      <c r="AH64" s="61"/>
      <c r="AI64" s="61"/>
      <c r="AJ64" s="61"/>
      <c r="AK64" s="61"/>
      <c r="AL64" s="20"/>
      <c r="AM64" s="61"/>
      <c r="AN64" s="72"/>
      <c r="AO64" s="72"/>
      <c r="AP64" s="72"/>
      <c r="AQ64" s="72"/>
      <c r="AR64" s="16"/>
      <c r="AS64" s="20"/>
      <c r="AT64" s="16"/>
      <c r="AU64" s="16"/>
      <c r="AV64" s="16"/>
      <c r="AW64" s="16"/>
      <c r="AX64" s="16"/>
      <c r="AY64" s="16"/>
      <c r="AZ64" s="16"/>
      <c r="BA64" s="16"/>
      <c r="BB64" s="16"/>
      <c r="BC64" s="16"/>
      <c r="BD64" s="20"/>
      <c r="BE64" s="16"/>
      <c r="BF64" s="19"/>
      <c r="BG64" s="16"/>
      <c r="BH64" s="16"/>
      <c r="BI64" s="16"/>
      <c r="BJ64" s="16"/>
      <c r="BK64" s="16"/>
      <c r="BL64" s="16"/>
      <c r="BM64" s="16"/>
      <c r="BN64" s="16"/>
      <c r="BO64" s="16"/>
      <c r="BP64" s="16"/>
      <c r="BQ64" s="16"/>
      <c r="BR64" s="16"/>
      <c r="BS64" s="16"/>
      <c r="BT64" s="15"/>
      <c r="BU64" s="15"/>
    </row>
    <row r="65" customFormat="false" ht="16.5" hidden="false" customHeight="false" outlineLevel="0" collapsed="false">
      <c r="A65" s="139" t="n">
        <v>7</v>
      </c>
      <c r="B65" s="11" t="s">
        <v>56</v>
      </c>
      <c r="C65" s="63" t="n">
        <v>38530</v>
      </c>
      <c r="D65" s="140" t="str">
        <f aca="false">IF((F65=G65),"pen","")</f>
        <v/>
      </c>
      <c r="E65" s="141" t="str">
        <f aca="false">IF(SUM(L37:L40)=12,K37,"Winner F")</f>
        <v>Brazil</v>
      </c>
      <c r="F65" s="65" t="n">
        <v>1</v>
      </c>
      <c r="G65" s="65" t="n">
        <v>2</v>
      </c>
      <c r="H65" s="142" t="str">
        <f aca="false">IF(SUM(L31:L34)=12,K32,"Runner-Up E")</f>
        <v>Czech Republic</v>
      </c>
      <c r="I65" s="143" t="str">
        <f aca="false">IF((F65=G65),"pen","")</f>
        <v/>
      </c>
      <c r="K65" s="144" t="s">
        <v>36</v>
      </c>
      <c r="L65" s="9"/>
      <c r="M65" s="9"/>
      <c r="N65" s="9"/>
      <c r="O65" s="9"/>
      <c r="P65" s="9"/>
      <c r="Q65" s="9"/>
      <c r="R65" s="9"/>
      <c r="S65" s="9"/>
      <c r="T65" s="111"/>
      <c r="U65" s="111"/>
      <c r="V65" s="126"/>
      <c r="W65" s="90"/>
      <c r="X65" s="21"/>
      <c r="Y65" s="50"/>
      <c r="Z65" s="15"/>
      <c r="AA65" s="61" t="str">
        <f aca="false">IF(F65&gt;G65,E65,IF(G65&gt;F65,H65,"draw"))</f>
        <v>Czech Republic</v>
      </c>
      <c r="AB65" s="61"/>
      <c r="AC65" s="61" t="str">
        <f aca="false">IF(D65&gt;I65,E65,IF(I65&gt;D65,H65,"Winner Match 7"))</f>
        <v>Winner Match 7</v>
      </c>
      <c r="AD65" s="61"/>
      <c r="AE65" s="61"/>
      <c r="AF65" s="61"/>
      <c r="AG65" s="61"/>
      <c r="AH65" s="61"/>
      <c r="AI65" s="61"/>
      <c r="AJ65" s="61"/>
      <c r="AK65" s="61"/>
      <c r="AL65" s="20"/>
      <c r="AM65" s="61"/>
      <c r="AN65" s="72"/>
      <c r="AO65" s="72"/>
      <c r="AP65" s="72"/>
      <c r="AQ65" s="72"/>
      <c r="AR65" s="16"/>
      <c r="AS65" s="20"/>
      <c r="AT65" s="16"/>
      <c r="AU65" s="16"/>
      <c r="AV65" s="16"/>
      <c r="AW65" s="16"/>
      <c r="AX65" s="16"/>
      <c r="AY65" s="16"/>
      <c r="AZ65" s="16"/>
      <c r="BA65" s="16"/>
      <c r="BB65" s="16"/>
      <c r="BC65" s="16"/>
      <c r="BD65" s="20"/>
      <c r="BE65" s="16"/>
      <c r="BF65" s="19"/>
      <c r="BG65" s="16"/>
      <c r="BH65" s="16"/>
      <c r="BI65" s="16"/>
      <c r="BJ65" s="16"/>
      <c r="BK65" s="16"/>
      <c r="BL65" s="16"/>
      <c r="BM65" s="16"/>
      <c r="BN65" s="16"/>
      <c r="BO65" s="16"/>
      <c r="BP65" s="16"/>
      <c r="BQ65" s="16"/>
      <c r="BR65" s="16"/>
      <c r="BS65" s="16"/>
      <c r="BT65" s="15"/>
      <c r="BU65" s="15"/>
    </row>
    <row r="66" customFormat="false" ht="16.5" hidden="false" customHeight="false" outlineLevel="0" collapsed="false">
      <c r="A66" s="139" t="n">
        <v>8</v>
      </c>
      <c r="B66" s="11" t="s">
        <v>56</v>
      </c>
      <c r="C66" s="63" t="n">
        <v>38530</v>
      </c>
      <c r="D66" s="140" t="str">
        <f aca="false">IF((F66=G66),"pen","")</f>
        <v/>
      </c>
      <c r="E66" s="141" t="str">
        <f aca="false">IF(SUM(L49:L52)=12,K49,"Winner H")</f>
        <v>Spain</v>
      </c>
      <c r="F66" s="65" t="n">
        <v>1</v>
      </c>
      <c r="G66" s="65" t="n">
        <v>2</v>
      </c>
      <c r="H66" s="142" t="str">
        <f aca="false">IF(SUM(L43:L46)=12,K44,"Runner-Up G")</f>
        <v>South Korea</v>
      </c>
      <c r="I66" s="143" t="str">
        <f aca="false">IF((F66=G66),"pen","")</f>
        <v/>
      </c>
      <c r="K66" s="117"/>
      <c r="L66" s="9"/>
      <c r="M66" s="9"/>
      <c r="N66" s="9"/>
      <c r="O66" s="9"/>
      <c r="P66" s="9"/>
      <c r="Q66" s="9"/>
      <c r="R66" s="9"/>
      <c r="S66" s="9"/>
      <c r="T66" s="111"/>
      <c r="U66" s="111"/>
      <c r="V66" s="126"/>
      <c r="W66" s="90"/>
      <c r="X66" s="21"/>
      <c r="Y66" s="50"/>
      <c r="Z66" s="15"/>
      <c r="AA66" s="61" t="str">
        <f aca="false">IF(F66&gt;G66,E66,IF(G66&gt;F66,H66,"draw"))</f>
        <v>South Korea</v>
      </c>
      <c r="AB66" s="61"/>
      <c r="AC66" s="61" t="str">
        <f aca="false">IF(D66&gt;I66,E66,IF(I66&gt;D66,H66,"Winner Match 8"))</f>
        <v>Winner Match 8</v>
      </c>
      <c r="AD66" s="61"/>
      <c r="AE66" s="61"/>
      <c r="AF66" s="61"/>
      <c r="AG66" s="61"/>
      <c r="AH66" s="61"/>
      <c r="AI66" s="61"/>
      <c r="AJ66" s="61"/>
      <c r="AK66" s="61"/>
      <c r="AL66" s="20"/>
      <c r="AM66" s="61"/>
      <c r="AN66" s="72"/>
      <c r="AO66" s="72"/>
      <c r="AP66" s="72"/>
      <c r="AQ66" s="72"/>
      <c r="AR66" s="16"/>
      <c r="AS66" s="20"/>
      <c r="AT66" s="16"/>
      <c r="AU66" s="16"/>
      <c r="AV66" s="16"/>
      <c r="AW66" s="16"/>
      <c r="AX66" s="16"/>
      <c r="AY66" s="16"/>
      <c r="AZ66" s="16"/>
      <c r="BA66" s="16"/>
      <c r="BB66" s="16"/>
      <c r="BC66" s="16"/>
      <c r="BD66" s="20"/>
      <c r="BE66" s="16"/>
      <c r="BF66" s="19"/>
      <c r="BG66" s="16"/>
      <c r="BH66" s="16"/>
      <c r="BI66" s="16"/>
      <c r="BJ66" s="16"/>
      <c r="BK66" s="16"/>
      <c r="BL66" s="16"/>
      <c r="BM66" s="16"/>
      <c r="BN66" s="16"/>
      <c r="BO66" s="16"/>
      <c r="BP66" s="16"/>
      <c r="BQ66" s="16"/>
      <c r="BR66" s="16"/>
      <c r="BS66" s="16"/>
      <c r="BT66" s="15"/>
      <c r="BU66" s="15"/>
    </row>
    <row r="67" customFormat="false" ht="15.75" hidden="false" customHeight="false" outlineLevel="0" collapsed="false">
      <c r="A67" s="139"/>
      <c r="B67" s="11"/>
      <c r="C67" s="63"/>
      <c r="D67" s="145"/>
      <c r="E67" s="88"/>
      <c r="F67" s="127"/>
      <c r="G67" s="127"/>
      <c r="I67" s="143"/>
      <c r="L67" s="9"/>
      <c r="M67" s="9"/>
      <c r="N67" s="9"/>
      <c r="O67" s="9"/>
      <c r="P67" s="9"/>
      <c r="Q67" s="9"/>
      <c r="R67" s="9"/>
      <c r="S67" s="9"/>
      <c r="T67" s="111"/>
      <c r="U67" s="111"/>
      <c r="V67" s="126"/>
      <c r="W67" s="90"/>
      <c r="X67" s="21"/>
      <c r="Y67" s="50"/>
      <c r="Z67" s="15"/>
      <c r="AA67" s="20"/>
      <c r="AB67" s="61"/>
      <c r="AC67" s="61"/>
      <c r="AD67" s="61"/>
      <c r="AE67" s="61"/>
      <c r="AF67" s="61"/>
      <c r="AG67" s="61"/>
      <c r="AH67" s="61"/>
      <c r="AI67" s="61"/>
      <c r="AJ67" s="61"/>
      <c r="AK67" s="61"/>
      <c r="AL67" s="20"/>
      <c r="AM67" s="61"/>
      <c r="AN67" s="72"/>
      <c r="AO67" s="72"/>
      <c r="AP67" s="72"/>
      <c r="AQ67" s="72"/>
      <c r="AR67" s="16"/>
      <c r="AS67" s="20"/>
      <c r="AT67" s="16"/>
      <c r="AU67" s="16"/>
      <c r="AV67" s="16"/>
      <c r="AW67" s="16"/>
      <c r="AX67" s="16"/>
      <c r="AY67" s="16"/>
      <c r="AZ67" s="16"/>
      <c r="BA67" s="16"/>
      <c r="BB67" s="16"/>
      <c r="BC67" s="16"/>
      <c r="BD67" s="20"/>
      <c r="BE67" s="16"/>
      <c r="BF67" s="19"/>
      <c r="BG67" s="16"/>
      <c r="BH67" s="16"/>
      <c r="BI67" s="16"/>
      <c r="BJ67" s="16"/>
      <c r="BK67" s="16"/>
      <c r="BL67" s="16"/>
      <c r="BM67" s="16"/>
      <c r="BN67" s="16"/>
      <c r="BO67" s="16"/>
      <c r="BP67" s="16"/>
      <c r="BQ67" s="16"/>
      <c r="BR67" s="16"/>
      <c r="BS67" s="16"/>
      <c r="BT67" s="15"/>
      <c r="BU67" s="15"/>
    </row>
    <row r="68" customFormat="false" ht="15.75" hidden="false" customHeight="true" outlineLevel="0" collapsed="false">
      <c r="A68" s="139"/>
      <c r="B68" s="11"/>
      <c r="C68" s="63"/>
      <c r="D68" s="145"/>
      <c r="E68" s="88"/>
      <c r="F68" s="127"/>
      <c r="G68" s="127"/>
      <c r="I68" s="146"/>
      <c r="K68" s="117"/>
      <c r="L68" s="9"/>
      <c r="M68" s="9"/>
      <c r="N68" s="9"/>
      <c r="O68" s="9"/>
      <c r="P68" s="9"/>
      <c r="Q68" s="9"/>
      <c r="R68" s="9"/>
      <c r="S68" s="9"/>
      <c r="T68" s="111"/>
      <c r="U68" s="111"/>
      <c r="V68" s="126"/>
      <c r="W68" s="90"/>
      <c r="X68" s="21"/>
      <c r="Y68" s="50"/>
      <c r="Z68" s="15"/>
      <c r="AA68" s="20"/>
      <c r="AB68" s="61"/>
      <c r="AC68" s="61"/>
      <c r="AD68" s="61"/>
      <c r="AE68" s="61"/>
      <c r="AF68" s="61"/>
      <c r="AG68" s="61"/>
      <c r="AH68" s="61"/>
      <c r="AI68" s="61"/>
      <c r="AJ68" s="61"/>
      <c r="AK68" s="61"/>
      <c r="AL68" s="20"/>
      <c r="AM68" s="61"/>
      <c r="AN68" s="72"/>
      <c r="AO68" s="72"/>
      <c r="AP68" s="72"/>
      <c r="AQ68" s="72"/>
      <c r="AR68" s="16"/>
      <c r="AS68" s="20"/>
      <c r="AT68" s="16"/>
      <c r="AU68" s="16"/>
      <c r="AV68" s="16"/>
      <c r="AW68" s="16"/>
      <c r="AX68" s="16"/>
      <c r="AY68" s="16"/>
      <c r="AZ68" s="16"/>
      <c r="BA68" s="16"/>
      <c r="BB68" s="16"/>
      <c r="BC68" s="16"/>
      <c r="BD68" s="20"/>
      <c r="BE68" s="16"/>
      <c r="BF68" s="19"/>
      <c r="BG68" s="16"/>
      <c r="BH68" s="16"/>
      <c r="BI68" s="16"/>
      <c r="BJ68" s="16"/>
      <c r="BK68" s="16"/>
      <c r="BL68" s="16"/>
      <c r="BM68" s="16"/>
      <c r="BN68" s="16"/>
      <c r="BO68" s="16"/>
      <c r="BP68" s="16"/>
      <c r="BQ68" s="16"/>
      <c r="BR68" s="16"/>
      <c r="BS68" s="16"/>
      <c r="BT68" s="15"/>
      <c r="BU68" s="15"/>
    </row>
    <row r="69" customFormat="false" ht="18.75" hidden="false" customHeight="false" outlineLevel="0" collapsed="false">
      <c r="A69" s="139"/>
      <c r="B69" s="129" t="s">
        <v>89</v>
      </c>
      <c r="C69" s="147"/>
      <c r="D69" s="148"/>
      <c r="E69" s="149"/>
      <c r="F69" s="150"/>
      <c r="G69" s="150"/>
      <c r="H69" s="151"/>
      <c r="I69" s="152"/>
      <c r="K69" s="117"/>
      <c r="L69" s="9"/>
      <c r="M69" s="9"/>
      <c r="N69" s="9"/>
      <c r="O69" s="9"/>
      <c r="P69" s="9"/>
      <c r="Q69" s="9"/>
      <c r="R69" s="9"/>
      <c r="S69" s="9"/>
      <c r="T69" s="111"/>
      <c r="U69" s="111"/>
      <c r="W69" s="90"/>
      <c r="X69" s="21"/>
      <c r="Y69" s="50"/>
      <c r="Z69" s="15"/>
      <c r="AA69" s="20"/>
      <c r="AB69" s="61"/>
      <c r="AC69" s="61"/>
      <c r="AD69" s="61"/>
      <c r="AE69" s="61"/>
      <c r="AF69" s="61"/>
      <c r="AG69" s="61"/>
      <c r="AH69" s="61"/>
      <c r="AI69" s="61"/>
      <c r="AJ69" s="61"/>
      <c r="AK69" s="61"/>
      <c r="AL69" s="20"/>
      <c r="AM69" s="61"/>
      <c r="AN69" s="72"/>
      <c r="AO69" s="72"/>
      <c r="AP69" s="72"/>
      <c r="AQ69" s="72"/>
      <c r="AR69" s="16"/>
      <c r="AS69" s="20"/>
      <c r="AT69" s="16"/>
      <c r="AU69" s="16"/>
      <c r="AV69" s="16"/>
      <c r="AW69" s="16"/>
      <c r="AX69" s="16"/>
      <c r="AY69" s="16"/>
      <c r="AZ69" s="16"/>
      <c r="BA69" s="16"/>
      <c r="BB69" s="16"/>
      <c r="BC69" s="16"/>
      <c r="BD69" s="20"/>
      <c r="BE69" s="16"/>
      <c r="BF69" s="19"/>
      <c r="BG69" s="16"/>
      <c r="BH69" s="16"/>
      <c r="BI69" s="16"/>
      <c r="BJ69" s="16"/>
      <c r="BK69" s="16"/>
      <c r="BL69" s="16"/>
      <c r="BM69" s="16"/>
      <c r="BN69" s="16"/>
      <c r="BO69" s="16"/>
      <c r="BP69" s="16"/>
      <c r="BQ69" s="16"/>
      <c r="BR69" s="16"/>
      <c r="BS69" s="16"/>
      <c r="BT69" s="15"/>
      <c r="BU69" s="15"/>
    </row>
    <row r="70" customFormat="false" ht="15" hidden="false" customHeight="true" outlineLevel="0" collapsed="false">
      <c r="A70" s="139"/>
      <c r="B70" s="52"/>
      <c r="C70" s="131" t="s">
        <v>11</v>
      </c>
      <c r="D70" s="153"/>
      <c r="E70" s="154"/>
      <c r="F70" s="153"/>
      <c r="G70" s="153"/>
      <c r="H70" s="155"/>
      <c r="I70" s="156"/>
      <c r="J70" s="86"/>
      <c r="K70" s="117"/>
      <c r="L70" s="9"/>
      <c r="M70" s="9"/>
      <c r="N70" s="9"/>
      <c r="O70" s="9"/>
      <c r="P70" s="9"/>
      <c r="Q70" s="9"/>
      <c r="R70" s="9"/>
      <c r="S70" s="9"/>
      <c r="T70" s="111"/>
      <c r="U70" s="111"/>
      <c r="W70" s="90"/>
      <c r="X70" s="21"/>
      <c r="Y70" s="50"/>
      <c r="Z70" s="15"/>
      <c r="AB70" s="61"/>
      <c r="AC70" s="61"/>
      <c r="AD70" s="61"/>
      <c r="AE70" s="61"/>
      <c r="AF70" s="61"/>
      <c r="AG70" s="61"/>
      <c r="AH70" s="61"/>
      <c r="AI70" s="61"/>
      <c r="AJ70" s="61"/>
      <c r="AK70" s="61"/>
      <c r="AL70" s="20"/>
      <c r="AM70" s="61"/>
      <c r="AN70" s="157"/>
      <c r="AO70" s="16"/>
      <c r="AP70" s="16"/>
      <c r="AQ70" s="16"/>
      <c r="AR70" s="16"/>
      <c r="AS70" s="20"/>
      <c r="AT70" s="16"/>
      <c r="AU70" s="16"/>
      <c r="AV70" s="16"/>
      <c r="AW70" s="16"/>
      <c r="AX70" s="16"/>
      <c r="AY70" s="16"/>
      <c r="AZ70" s="16"/>
      <c r="BA70" s="16"/>
      <c r="BB70" s="16"/>
      <c r="BC70" s="16"/>
      <c r="BD70" s="20"/>
      <c r="BE70" s="16"/>
      <c r="BF70" s="19"/>
      <c r="BG70" s="16"/>
      <c r="BH70" s="16"/>
      <c r="BI70" s="16"/>
      <c r="BJ70" s="16"/>
      <c r="BK70" s="16"/>
      <c r="BL70" s="16"/>
      <c r="BM70" s="16"/>
      <c r="BN70" s="16"/>
      <c r="BO70" s="16"/>
      <c r="BP70" s="16"/>
      <c r="BQ70" s="16"/>
      <c r="BR70" s="16"/>
      <c r="BS70" s="16"/>
      <c r="BT70" s="15"/>
      <c r="BU70" s="15"/>
    </row>
    <row r="71" customFormat="false" ht="15" hidden="false" customHeight="true" outlineLevel="0" collapsed="false">
      <c r="A71" s="139"/>
      <c r="B71" s="107"/>
      <c r="C71" s="158"/>
      <c r="D71" s="159"/>
      <c r="E71" s="160"/>
      <c r="F71" s="161"/>
      <c r="G71" s="162"/>
      <c r="H71" s="142"/>
      <c r="I71" s="163"/>
      <c r="J71" s="164"/>
      <c r="K71" s="11"/>
      <c r="L71" s="9"/>
      <c r="M71" s="9"/>
      <c r="N71" s="9"/>
      <c r="O71" s="9"/>
      <c r="P71" s="9"/>
      <c r="Q71" s="9"/>
      <c r="R71" s="9"/>
      <c r="S71" s="9"/>
      <c r="T71" s="111"/>
      <c r="U71" s="111"/>
      <c r="W71" s="90"/>
      <c r="X71" s="21"/>
      <c r="Y71" s="50"/>
      <c r="Z71" s="15"/>
      <c r="AA71" s="14" t="s">
        <v>90</v>
      </c>
      <c r="AB71" s="61"/>
      <c r="AC71" s="14" t="s">
        <v>91</v>
      </c>
      <c r="AD71" s="61"/>
      <c r="AE71" s="61"/>
      <c r="AF71" s="61"/>
      <c r="AG71" s="61"/>
      <c r="AH71" s="61"/>
      <c r="AI71" s="61"/>
      <c r="AJ71" s="61"/>
      <c r="AK71" s="61"/>
      <c r="AL71" s="20"/>
      <c r="AM71" s="61"/>
      <c r="AN71" s="157"/>
      <c r="AO71" s="16"/>
      <c r="AP71" s="16"/>
      <c r="AQ71" s="16"/>
      <c r="AR71" s="16"/>
      <c r="AS71" s="20"/>
      <c r="AT71" s="16"/>
      <c r="AU71" s="16"/>
      <c r="AV71" s="16"/>
      <c r="AW71" s="16"/>
      <c r="AX71" s="16"/>
      <c r="AY71" s="16"/>
      <c r="AZ71" s="16"/>
      <c r="BA71" s="16"/>
      <c r="BB71" s="16"/>
      <c r="BC71" s="16"/>
      <c r="BD71" s="20"/>
      <c r="BE71" s="16"/>
      <c r="BF71" s="19"/>
      <c r="BG71" s="16"/>
      <c r="BH71" s="16"/>
      <c r="BI71" s="16"/>
      <c r="BJ71" s="16"/>
      <c r="BK71" s="16"/>
      <c r="BL71" s="16"/>
      <c r="BM71" s="16"/>
      <c r="BN71" s="16"/>
      <c r="BO71" s="16"/>
      <c r="BP71" s="16"/>
      <c r="BQ71" s="16"/>
      <c r="BR71" s="16"/>
      <c r="BS71" s="16"/>
      <c r="BT71" s="15"/>
      <c r="BU71" s="15"/>
    </row>
    <row r="72" customFormat="false" ht="15" hidden="false" customHeight="true" outlineLevel="0" collapsed="false">
      <c r="A72" s="139" t="s">
        <v>18</v>
      </c>
      <c r="B72" s="63" t="s">
        <v>26</v>
      </c>
      <c r="C72" s="165" t="n">
        <v>38533</v>
      </c>
      <c r="D72" s="140" t="str">
        <f aca="false">IF((F72=G72),"pen","")</f>
        <v/>
      </c>
      <c r="E72" s="160" t="str">
        <f aca="false">IF(AA59&lt;&gt;"draw",AA59,AC59)</f>
        <v>Germany</v>
      </c>
      <c r="F72" s="166" t="n">
        <v>2</v>
      </c>
      <c r="G72" s="166" t="n">
        <v>1</v>
      </c>
      <c r="H72" s="111" t="str">
        <f aca="false">IF(AA60&lt;&gt;"draw",AA60,AC60)</f>
        <v>Argentina</v>
      </c>
      <c r="I72" s="167" t="str">
        <f aca="false">IF((F72=G72),"pen","")</f>
        <v/>
      </c>
      <c r="J72" s="41"/>
      <c r="K72" s="168"/>
      <c r="L72" s="55"/>
      <c r="M72" s="55"/>
      <c r="N72" s="55"/>
      <c r="O72" s="55"/>
      <c r="P72" s="55"/>
      <c r="Q72" s="55"/>
      <c r="R72" s="55"/>
      <c r="S72" s="55"/>
      <c r="T72" s="111"/>
      <c r="U72" s="111"/>
      <c r="W72" s="92"/>
      <c r="X72" s="77"/>
      <c r="Y72" s="50"/>
      <c r="Z72" s="15"/>
      <c r="AA72" s="61" t="str">
        <f aca="false">IF(F72&gt;G72,E72,IF(G72&gt;F72,H72,"draw"))</f>
        <v>Germany</v>
      </c>
      <c r="AB72" s="61"/>
      <c r="AC72" s="61" t="str">
        <f aca="false">IF(D72&gt;I72,E72,IF(I72&gt;D72,H72,"Winner QF A"))</f>
        <v>Winner QF A</v>
      </c>
      <c r="AD72" s="61"/>
      <c r="AE72" s="61"/>
      <c r="AF72" s="61"/>
      <c r="AH72" s="61"/>
      <c r="AI72" s="61"/>
      <c r="AJ72" s="61"/>
      <c r="AK72" s="61"/>
      <c r="AL72" s="20"/>
      <c r="AM72" s="61"/>
      <c r="AN72" s="157"/>
      <c r="AO72" s="16"/>
      <c r="AP72" s="16"/>
      <c r="AQ72" s="16"/>
      <c r="AR72" s="62"/>
      <c r="AS72" s="20"/>
      <c r="AT72" s="16"/>
      <c r="AU72" s="16"/>
      <c r="AV72" s="16"/>
      <c r="AW72" s="16"/>
      <c r="AX72" s="16"/>
      <c r="AY72" s="16"/>
      <c r="AZ72" s="16"/>
      <c r="BA72" s="16"/>
      <c r="BB72" s="16"/>
      <c r="BC72" s="16"/>
      <c r="BD72" s="20"/>
      <c r="BE72" s="16"/>
      <c r="BF72" s="19"/>
      <c r="BG72" s="16"/>
      <c r="BH72" s="16"/>
      <c r="BI72" s="16"/>
      <c r="BJ72" s="16"/>
      <c r="BK72" s="16"/>
      <c r="BL72" s="16"/>
      <c r="BM72" s="16"/>
      <c r="BN72" s="16"/>
      <c r="BO72" s="16"/>
      <c r="BP72" s="16"/>
      <c r="BQ72" s="16"/>
      <c r="BR72" s="16"/>
      <c r="BS72" s="16"/>
      <c r="BT72" s="15"/>
      <c r="BU72" s="15"/>
    </row>
    <row r="73" customFormat="false" ht="15" hidden="false" customHeight="true" outlineLevel="0" collapsed="false">
      <c r="A73" s="139" t="s">
        <v>92</v>
      </c>
      <c r="B73" s="63" t="s">
        <v>26</v>
      </c>
      <c r="C73" s="165" t="n">
        <v>38533</v>
      </c>
      <c r="D73" s="140" t="str">
        <f aca="false">IF((F73=G73),"pen","")</f>
        <v/>
      </c>
      <c r="E73" s="160" t="str">
        <f aca="false">IF(AA63&lt;&gt;"draw",AA63,AC63)</f>
        <v>USA</v>
      </c>
      <c r="F73" s="166" t="n">
        <v>1</v>
      </c>
      <c r="G73" s="166" t="n">
        <v>2</v>
      </c>
      <c r="H73" s="111" t="str">
        <f aca="false">IF(AA64&lt;&gt;"draw",AA64,AC64)</f>
        <v>Tunisia</v>
      </c>
      <c r="I73" s="167" t="str">
        <f aca="false">IF((F73=G73),"pen","")</f>
        <v/>
      </c>
      <c r="K73" s="117"/>
      <c r="L73" s="9"/>
      <c r="M73" s="9"/>
      <c r="N73" s="9"/>
      <c r="O73" s="9"/>
      <c r="P73" s="9"/>
      <c r="Q73" s="9"/>
      <c r="R73" s="9"/>
      <c r="S73" s="9"/>
      <c r="T73" s="12"/>
      <c r="U73" s="12"/>
      <c r="W73" s="90"/>
      <c r="X73" s="21"/>
      <c r="Y73" s="50"/>
      <c r="Z73" s="15"/>
      <c r="AA73" s="61" t="str">
        <f aca="false">IF(F73&gt;G73,E73,IF(G73&gt;F73,H73,"draw"))</f>
        <v>Tunisia</v>
      </c>
      <c r="AB73" s="61"/>
      <c r="AC73" s="61" t="str">
        <f aca="false">IF(D73&gt;I73,E73,IF(I73&gt;D73,H73,"Winner QF B"))</f>
        <v>Winner QF B</v>
      </c>
      <c r="AD73" s="61"/>
      <c r="AE73" s="61"/>
      <c r="AF73" s="61"/>
      <c r="AH73" s="61"/>
      <c r="AI73" s="61"/>
      <c r="AJ73" s="61"/>
      <c r="AK73" s="61"/>
      <c r="AL73" s="20"/>
      <c r="AM73" s="61"/>
      <c r="AN73" s="157"/>
      <c r="AO73" s="16"/>
      <c r="AP73" s="16"/>
      <c r="AQ73" s="16"/>
      <c r="AR73" s="16"/>
      <c r="AS73" s="16"/>
      <c r="AT73" s="16"/>
      <c r="AU73" s="16"/>
      <c r="AV73" s="16"/>
      <c r="AW73" s="16"/>
      <c r="AX73" s="16"/>
      <c r="AY73" s="16"/>
      <c r="AZ73" s="16"/>
      <c r="BA73" s="16"/>
      <c r="BB73" s="16"/>
      <c r="BC73" s="16"/>
      <c r="BD73" s="20"/>
      <c r="BE73" s="16"/>
      <c r="BF73" s="19"/>
      <c r="BG73" s="16"/>
      <c r="BH73" s="16"/>
      <c r="BI73" s="16"/>
      <c r="BJ73" s="16"/>
      <c r="BK73" s="16"/>
      <c r="BL73" s="16"/>
      <c r="BM73" s="16"/>
      <c r="BN73" s="16"/>
      <c r="BO73" s="16"/>
      <c r="BP73" s="16"/>
      <c r="BQ73" s="16"/>
      <c r="BR73" s="16"/>
      <c r="BS73" s="16"/>
      <c r="BT73" s="15"/>
      <c r="BU73" s="15"/>
    </row>
    <row r="74" customFormat="false" ht="15" hidden="false" customHeight="true" outlineLevel="0" collapsed="false">
      <c r="A74" s="139" t="s">
        <v>93</v>
      </c>
      <c r="B74" s="63" t="s">
        <v>32</v>
      </c>
      <c r="C74" s="165" t="n">
        <v>38534</v>
      </c>
      <c r="D74" s="140" t="str">
        <f aca="false">IF((F74=G74),"pen","")</f>
        <v/>
      </c>
      <c r="E74" s="160" t="str">
        <f aca="false">IF(AA61&lt;&gt;"draw",AA61,AC61)</f>
        <v>Sweden</v>
      </c>
      <c r="F74" s="166" t="n">
        <v>3</v>
      </c>
      <c r="G74" s="166" t="n">
        <v>2</v>
      </c>
      <c r="H74" s="111" t="str">
        <f aca="false">IF(AA62&lt;&gt;"draw",AA62,AC62)</f>
        <v>Portugal</v>
      </c>
      <c r="I74" s="143" t="str">
        <f aca="false">IF((F74=G74),"pen","")</f>
        <v/>
      </c>
      <c r="K74" s="117"/>
      <c r="L74" s="9"/>
      <c r="M74" s="9"/>
      <c r="N74" s="9"/>
      <c r="O74" s="9"/>
      <c r="P74" s="9"/>
      <c r="Q74" s="9"/>
      <c r="R74" s="9"/>
      <c r="S74" s="9"/>
      <c r="T74" s="111"/>
      <c r="U74" s="111"/>
      <c r="W74" s="90"/>
      <c r="X74" s="21"/>
      <c r="Y74" s="50"/>
      <c r="Z74" s="15"/>
      <c r="AA74" s="61" t="str">
        <f aca="false">IF(F74&gt;G74,E74,IF(G74&gt;F74,H74,"draw"))</f>
        <v>Sweden</v>
      </c>
      <c r="AB74" s="61"/>
      <c r="AC74" s="61" t="str">
        <f aca="false">IF(D74&gt;I74,E74,IF(I74&gt;D74,H74,"Winner QF C"))</f>
        <v>Winner QF C</v>
      </c>
      <c r="AD74" s="61"/>
      <c r="AE74" s="61"/>
      <c r="AF74" s="61"/>
      <c r="AH74" s="61"/>
      <c r="AI74" s="61"/>
      <c r="AJ74" s="61"/>
      <c r="AK74" s="61"/>
      <c r="AL74" s="20"/>
      <c r="AM74" s="61"/>
      <c r="AN74" s="157"/>
      <c r="AO74" s="16"/>
      <c r="AP74" s="16"/>
      <c r="AQ74" s="16"/>
      <c r="AR74" s="16"/>
      <c r="AS74" s="20"/>
      <c r="AT74" s="16"/>
      <c r="AU74" s="16"/>
      <c r="AV74" s="16"/>
      <c r="AW74" s="16"/>
      <c r="AX74" s="16"/>
      <c r="AY74" s="16"/>
      <c r="AZ74" s="16"/>
      <c r="BA74" s="16"/>
      <c r="BB74" s="16"/>
      <c r="BC74" s="16"/>
      <c r="BD74" s="20"/>
      <c r="BE74" s="16"/>
      <c r="BF74" s="74"/>
      <c r="BG74" s="20"/>
      <c r="BH74" s="20"/>
      <c r="BI74" s="20"/>
      <c r="BJ74" s="20"/>
      <c r="BK74" s="20"/>
      <c r="BL74" s="20"/>
      <c r="BM74" s="20"/>
      <c r="BN74" s="20"/>
      <c r="BO74" s="20"/>
      <c r="BP74" s="20"/>
      <c r="BQ74" s="16"/>
      <c r="BR74" s="20"/>
      <c r="BS74" s="16"/>
      <c r="BT74" s="15"/>
      <c r="BU74" s="15"/>
    </row>
    <row r="75" customFormat="false" ht="15" hidden="false" customHeight="true" outlineLevel="0" collapsed="false">
      <c r="A75" s="139" t="s">
        <v>15</v>
      </c>
      <c r="B75" s="63" t="s">
        <v>32</v>
      </c>
      <c r="C75" s="165" t="n">
        <v>38534</v>
      </c>
      <c r="D75" s="140" t="str">
        <f aca="false">IF((F75=G75),"pen","")</f>
        <v/>
      </c>
      <c r="E75" s="160" t="str">
        <f aca="false">IF(AA65&lt;&gt;"draw",AA65,AC65)</f>
        <v>Czech Republic</v>
      </c>
      <c r="F75" s="166" t="n">
        <v>1</v>
      </c>
      <c r="G75" s="166" t="n">
        <v>0</v>
      </c>
      <c r="H75" s="111" t="str">
        <f aca="false">IF(AA66&lt;&gt;"draw",AA66,AC66)</f>
        <v>South Korea</v>
      </c>
      <c r="I75" s="167" t="str">
        <f aca="false">IF((F75=G75),"pen","")</f>
        <v/>
      </c>
      <c r="K75" s="117"/>
      <c r="L75" s="9"/>
      <c r="M75" s="9"/>
      <c r="N75" s="9"/>
      <c r="O75" s="9"/>
      <c r="P75" s="9"/>
      <c r="Q75" s="9"/>
      <c r="R75" s="9"/>
      <c r="S75" s="9"/>
      <c r="T75" s="111"/>
      <c r="U75" s="111"/>
      <c r="W75" s="90"/>
      <c r="X75" s="21"/>
      <c r="Y75" s="50"/>
      <c r="Z75" s="15"/>
      <c r="AA75" s="61" t="str">
        <f aca="false">IF(F75&gt;G75,E75,IF(G75&gt;F75,H75,"draw"))</f>
        <v>Czech Republic</v>
      </c>
      <c r="AB75" s="61"/>
      <c r="AC75" s="61" t="str">
        <f aca="false">IF(D75&gt;I75,E75,IF(I75&gt;D75,H75,"Winner QF D"))</f>
        <v>Winner QF D</v>
      </c>
      <c r="AD75" s="61"/>
      <c r="AE75" s="61"/>
      <c r="AF75" s="61"/>
      <c r="AH75" s="61"/>
      <c r="AI75" s="61"/>
      <c r="AJ75" s="61"/>
      <c r="AK75" s="61"/>
      <c r="AL75" s="20"/>
      <c r="AM75" s="61"/>
      <c r="AN75" s="16"/>
      <c r="AO75" s="16"/>
      <c r="AP75" s="20"/>
      <c r="AQ75" s="20"/>
      <c r="AR75" s="16"/>
      <c r="AS75" s="20"/>
      <c r="AT75" s="16"/>
      <c r="AU75" s="16"/>
      <c r="AV75" s="16"/>
      <c r="AW75" s="16"/>
      <c r="AX75" s="16"/>
      <c r="AY75" s="16"/>
      <c r="AZ75" s="16"/>
      <c r="BA75" s="16"/>
      <c r="BB75" s="16"/>
      <c r="BC75" s="16"/>
      <c r="BD75" s="20"/>
      <c r="BE75" s="16"/>
      <c r="BF75" s="74"/>
      <c r="BG75" s="20"/>
      <c r="BH75" s="20"/>
      <c r="BI75" s="20"/>
      <c r="BJ75" s="20"/>
      <c r="BK75" s="20"/>
      <c r="BL75" s="20"/>
      <c r="BM75" s="20"/>
      <c r="BN75" s="20"/>
      <c r="BO75" s="20"/>
      <c r="BP75" s="20"/>
      <c r="BQ75" s="16"/>
      <c r="BR75" s="20"/>
      <c r="BS75" s="16"/>
      <c r="BT75" s="15"/>
      <c r="BU75" s="15"/>
    </row>
    <row r="76" customFormat="false" ht="15" hidden="false" customHeight="true" outlineLevel="0" collapsed="false">
      <c r="A76" s="139"/>
      <c r="B76" s="9"/>
      <c r="C76" s="169"/>
      <c r="D76" s="170"/>
      <c r="E76" s="141"/>
      <c r="F76" s="171"/>
      <c r="G76" s="171"/>
      <c r="H76" s="40"/>
      <c r="I76" s="172"/>
      <c r="K76" s="117"/>
      <c r="L76" s="9"/>
      <c r="M76" s="9"/>
      <c r="N76" s="9"/>
      <c r="O76" s="9"/>
      <c r="P76" s="9"/>
      <c r="Q76" s="9"/>
      <c r="R76" s="9"/>
      <c r="S76" s="9"/>
      <c r="T76" s="111"/>
      <c r="U76" s="111"/>
      <c r="W76" s="92"/>
      <c r="X76" s="77"/>
      <c r="Y76" s="50"/>
      <c r="Z76" s="15"/>
      <c r="AA76" s="61"/>
      <c r="AB76" s="61"/>
      <c r="AC76" s="61"/>
      <c r="AD76" s="61"/>
      <c r="AE76" s="61"/>
      <c r="AF76" s="61"/>
      <c r="AH76" s="61"/>
      <c r="AI76" s="61"/>
      <c r="AJ76" s="61"/>
      <c r="AK76" s="61"/>
      <c r="AL76" s="20"/>
      <c r="AM76" s="61"/>
      <c r="AN76" s="16"/>
      <c r="AO76" s="16"/>
      <c r="AP76" s="20"/>
      <c r="AQ76" s="20"/>
      <c r="AR76" s="16"/>
      <c r="AS76" s="20"/>
      <c r="AT76" s="16"/>
      <c r="AU76" s="16"/>
      <c r="AV76" s="16"/>
      <c r="AW76" s="16"/>
      <c r="AX76" s="16"/>
      <c r="AY76" s="16"/>
      <c r="AZ76" s="16"/>
      <c r="BA76" s="16"/>
      <c r="BB76" s="16"/>
      <c r="BC76" s="16"/>
      <c r="BD76" s="20"/>
      <c r="BE76" s="16"/>
      <c r="BF76" s="74"/>
      <c r="BG76" s="20"/>
      <c r="BH76" s="20"/>
      <c r="BI76" s="20"/>
      <c r="BJ76" s="20"/>
      <c r="BK76" s="20"/>
      <c r="BL76" s="20"/>
      <c r="BM76" s="20"/>
      <c r="BN76" s="20"/>
      <c r="BO76" s="20"/>
      <c r="BP76" s="20"/>
      <c r="BQ76" s="16"/>
      <c r="BR76" s="20"/>
      <c r="BS76" s="16"/>
      <c r="BT76" s="15"/>
      <c r="BU76" s="15"/>
    </row>
    <row r="77" customFormat="false" ht="13.5" hidden="false" customHeight="false" outlineLevel="0" collapsed="false">
      <c r="A77" s="139"/>
      <c r="B77" s="9"/>
      <c r="C77" s="169"/>
      <c r="D77" s="170"/>
      <c r="E77" s="141"/>
      <c r="F77" s="171"/>
      <c r="G77" s="171"/>
      <c r="H77" s="40"/>
      <c r="I77" s="173"/>
      <c r="K77" s="117"/>
      <c r="L77" s="9"/>
      <c r="M77" s="9"/>
      <c r="N77" s="9"/>
      <c r="O77" s="9"/>
      <c r="P77" s="9"/>
      <c r="Q77" s="9"/>
      <c r="R77" s="9"/>
      <c r="S77" s="9"/>
      <c r="T77" s="111"/>
      <c r="U77" s="111"/>
      <c r="W77" s="90"/>
      <c r="X77" s="21"/>
      <c r="Y77" s="50"/>
      <c r="Z77" s="15"/>
      <c r="AB77" s="61"/>
      <c r="AD77" s="61"/>
      <c r="AE77" s="61"/>
      <c r="AF77" s="61"/>
      <c r="AH77" s="61"/>
      <c r="AI77" s="61"/>
      <c r="AJ77" s="61"/>
      <c r="AK77" s="61"/>
      <c r="AL77" s="20"/>
      <c r="AM77" s="61"/>
      <c r="AN77" s="16"/>
      <c r="AO77" s="16"/>
      <c r="AP77" s="20"/>
      <c r="AQ77" s="20"/>
      <c r="AR77" s="16"/>
      <c r="AS77" s="20"/>
      <c r="AT77" s="16"/>
      <c r="AU77" s="16"/>
      <c r="AV77" s="16"/>
      <c r="AW77" s="16"/>
      <c r="AX77" s="16"/>
      <c r="AY77" s="16"/>
      <c r="AZ77" s="16"/>
      <c r="BA77" s="16"/>
      <c r="BB77" s="16"/>
      <c r="BC77" s="16"/>
      <c r="BD77" s="20"/>
      <c r="BE77" s="16"/>
      <c r="BF77" s="74"/>
      <c r="BG77" s="20"/>
      <c r="BH77" s="20"/>
      <c r="BI77" s="20"/>
      <c r="BJ77" s="20"/>
      <c r="BK77" s="20"/>
      <c r="BL77" s="20"/>
      <c r="BM77" s="20"/>
      <c r="BN77" s="20"/>
      <c r="BO77" s="20"/>
      <c r="BP77" s="20"/>
      <c r="BQ77" s="16"/>
      <c r="BR77" s="20"/>
      <c r="BS77" s="16"/>
      <c r="BT77" s="15"/>
      <c r="BU77" s="15"/>
    </row>
    <row r="78" customFormat="false" ht="18.75" hidden="false" customHeight="false" outlineLevel="0" collapsed="false">
      <c r="A78" s="139"/>
      <c r="B78" s="129" t="s">
        <v>94</v>
      </c>
      <c r="C78" s="129"/>
      <c r="D78" s="148"/>
      <c r="E78" s="149"/>
      <c r="F78" s="174"/>
      <c r="G78" s="174"/>
      <c r="H78" s="175"/>
      <c r="I78" s="146"/>
      <c r="J78" s="176"/>
      <c r="K78" s="168"/>
      <c r="L78" s="55"/>
      <c r="M78" s="55"/>
      <c r="N78" s="55"/>
      <c r="O78" s="55"/>
      <c r="P78" s="55"/>
      <c r="Q78" s="55"/>
      <c r="R78" s="55"/>
      <c r="S78" s="55"/>
      <c r="T78" s="111"/>
      <c r="U78" s="111"/>
      <c r="V78" s="90"/>
      <c r="W78" s="90"/>
      <c r="X78" s="21"/>
      <c r="Y78" s="50"/>
      <c r="Z78" s="15"/>
      <c r="AB78" s="61"/>
      <c r="AD78" s="61"/>
      <c r="AE78" s="61"/>
      <c r="AF78" s="61"/>
      <c r="AH78" s="61"/>
      <c r="AI78" s="61"/>
      <c r="AJ78" s="61"/>
      <c r="AK78" s="61"/>
      <c r="AL78" s="20"/>
      <c r="AM78" s="61"/>
      <c r="AN78" s="16"/>
      <c r="AO78" s="16"/>
      <c r="AP78" s="20"/>
      <c r="AQ78" s="20"/>
      <c r="AR78" s="16"/>
      <c r="AS78" s="20"/>
      <c r="AT78" s="16"/>
      <c r="AU78" s="16"/>
      <c r="AV78" s="16"/>
      <c r="AW78" s="62"/>
      <c r="AX78" s="62"/>
      <c r="AY78" s="62"/>
      <c r="AZ78" s="16"/>
      <c r="BA78" s="16"/>
      <c r="BB78" s="16"/>
      <c r="BC78" s="16"/>
      <c r="BD78" s="20"/>
      <c r="BE78" s="16"/>
      <c r="BF78" s="19"/>
      <c r="BG78" s="16"/>
      <c r="BH78" s="16"/>
      <c r="BI78" s="16"/>
      <c r="BJ78" s="16"/>
      <c r="BK78" s="16"/>
      <c r="BL78" s="16"/>
      <c r="BM78" s="16"/>
      <c r="BN78" s="16"/>
      <c r="BO78" s="16"/>
      <c r="BP78" s="16"/>
      <c r="BQ78" s="16"/>
      <c r="BR78" s="16"/>
      <c r="BS78" s="16"/>
      <c r="BT78" s="15"/>
      <c r="BU78" s="15"/>
    </row>
    <row r="79" customFormat="false" ht="15" hidden="false" customHeight="true" outlineLevel="0" collapsed="false">
      <c r="A79" s="139"/>
      <c r="B79" s="52"/>
      <c r="C79" s="131" t="s">
        <v>11</v>
      </c>
      <c r="D79" s="153"/>
      <c r="E79" s="154"/>
      <c r="F79" s="153"/>
      <c r="G79" s="153"/>
      <c r="H79" s="155"/>
      <c r="I79" s="156"/>
      <c r="J79" s="176"/>
      <c r="K79" s="117"/>
      <c r="L79" s="9"/>
      <c r="M79" s="9"/>
      <c r="N79" s="9"/>
      <c r="O79" s="9"/>
      <c r="P79" s="9"/>
      <c r="Q79" s="9"/>
      <c r="R79" s="9"/>
      <c r="S79" s="9"/>
      <c r="T79" s="111"/>
      <c r="U79" s="111"/>
      <c r="V79" s="177"/>
      <c r="W79" s="90"/>
      <c r="X79" s="21"/>
      <c r="Y79" s="50"/>
      <c r="Z79" s="15"/>
      <c r="AA79" s="61"/>
      <c r="AB79" s="61"/>
      <c r="AD79" s="61"/>
      <c r="AE79" s="61"/>
      <c r="AF79" s="61"/>
      <c r="AH79" s="61"/>
      <c r="AI79" s="61"/>
      <c r="AJ79" s="61"/>
      <c r="AK79" s="61"/>
      <c r="AL79" s="20"/>
      <c r="AM79" s="61"/>
      <c r="AN79" s="16"/>
      <c r="AO79" s="16"/>
      <c r="AP79" s="20"/>
      <c r="AQ79" s="20"/>
      <c r="AR79" s="62"/>
      <c r="AS79" s="20"/>
      <c r="AT79" s="16"/>
      <c r="AU79" s="16"/>
      <c r="AV79" s="16"/>
      <c r="AW79" s="16"/>
      <c r="AX79" s="62"/>
      <c r="AY79" s="16"/>
      <c r="AZ79" s="16"/>
      <c r="BA79" s="16"/>
      <c r="BB79" s="16"/>
      <c r="BC79" s="16"/>
      <c r="BD79" s="20"/>
      <c r="BE79" s="16"/>
      <c r="BF79" s="19"/>
      <c r="BG79" s="16"/>
      <c r="BH79" s="16"/>
      <c r="BI79" s="16"/>
      <c r="BJ79" s="16"/>
      <c r="BK79" s="16"/>
      <c r="BL79" s="16"/>
      <c r="BM79" s="16"/>
      <c r="BN79" s="16"/>
      <c r="BO79" s="16"/>
      <c r="BP79" s="16"/>
      <c r="BQ79" s="16"/>
      <c r="BR79" s="16"/>
      <c r="BS79" s="16"/>
      <c r="BT79" s="15"/>
      <c r="BU79" s="15"/>
    </row>
    <row r="80" customFormat="false" ht="15" hidden="false" customHeight="true" outlineLevel="0" collapsed="false">
      <c r="A80" s="139"/>
      <c r="B80" s="107"/>
      <c r="C80" s="158"/>
      <c r="D80" s="159"/>
      <c r="E80" s="141"/>
      <c r="F80" s="161"/>
      <c r="G80" s="162"/>
      <c r="H80" s="40"/>
      <c r="I80" s="172"/>
      <c r="J80" s="11"/>
      <c r="K80" s="117"/>
      <c r="L80" s="9"/>
      <c r="M80" s="9"/>
      <c r="N80" s="9"/>
      <c r="O80" s="9"/>
      <c r="P80" s="9"/>
      <c r="Q80" s="9"/>
      <c r="R80" s="9"/>
      <c r="S80" s="9"/>
      <c r="T80" s="111"/>
      <c r="U80" s="111"/>
      <c r="V80" s="90"/>
      <c r="W80" s="92"/>
      <c r="X80" s="77"/>
      <c r="Y80" s="50"/>
      <c r="Z80" s="15"/>
      <c r="AA80" s="61" t="s">
        <v>95</v>
      </c>
      <c r="AB80" s="61"/>
      <c r="AC80" s="14" t="s">
        <v>91</v>
      </c>
      <c r="AD80" s="61"/>
      <c r="AE80" s="61"/>
      <c r="AF80" s="61"/>
      <c r="AH80" s="61"/>
      <c r="AI80" s="61"/>
      <c r="AJ80" s="61"/>
      <c r="AK80" s="61"/>
      <c r="AL80" s="20"/>
      <c r="AM80" s="61"/>
      <c r="AN80" s="16"/>
      <c r="AO80" s="16"/>
      <c r="AP80" s="20"/>
      <c r="AQ80" s="20"/>
      <c r="AR80" s="16"/>
      <c r="AS80" s="16"/>
      <c r="AT80" s="16"/>
      <c r="AU80" s="16"/>
      <c r="AV80" s="16"/>
      <c r="AW80" s="16"/>
      <c r="AX80" s="16"/>
      <c r="AY80" s="16"/>
      <c r="AZ80" s="16"/>
      <c r="BA80" s="16"/>
      <c r="BB80" s="16"/>
      <c r="BC80" s="16"/>
      <c r="BD80" s="20"/>
      <c r="BE80" s="16"/>
      <c r="BF80" s="19"/>
      <c r="BG80" s="16"/>
      <c r="BH80" s="16"/>
      <c r="BI80" s="16"/>
      <c r="BJ80" s="16"/>
      <c r="BK80" s="16"/>
      <c r="BL80" s="16"/>
      <c r="BM80" s="16"/>
      <c r="BN80" s="16"/>
      <c r="BO80" s="16"/>
      <c r="BP80" s="16"/>
      <c r="BQ80" s="16"/>
      <c r="BR80" s="16"/>
      <c r="BS80" s="16"/>
      <c r="BT80" s="15"/>
      <c r="BU80" s="15"/>
    </row>
    <row r="81" customFormat="false" ht="15" hidden="false" customHeight="true" outlineLevel="0" collapsed="false">
      <c r="A81" s="139" t="s">
        <v>96</v>
      </c>
      <c r="B81" s="63" t="s">
        <v>56</v>
      </c>
      <c r="C81" s="178" t="n">
        <v>38537</v>
      </c>
      <c r="D81" s="140" t="str">
        <f aca="false">IF((F81=G81),"pen","")</f>
        <v/>
      </c>
      <c r="E81" s="160" t="str">
        <f aca="false">IF(AA72&lt;&gt;"draw",AA72,AC72)</f>
        <v>Germany</v>
      </c>
      <c r="F81" s="166" t="n">
        <v>2</v>
      </c>
      <c r="G81" s="166" t="n">
        <v>0</v>
      </c>
      <c r="H81" s="142" t="str">
        <f aca="false">IF(AA73&lt;&gt;"draw",AA73,AC73)</f>
        <v>Tunisia</v>
      </c>
      <c r="I81" s="167" t="str">
        <f aca="false">IF((F81=G81),"pen","")</f>
        <v/>
      </c>
      <c r="J81" s="11"/>
      <c r="K81" s="117"/>
      <c r="L81" s="9"/>
      <c r="M81" s="9"/>
      <c r="N81" s="9"/>
      <c r="O81" s="9"/>
      <c r="P81" s="9"/>
      <c r="Q81" s="9"/>
      <c r="R81" s="9"/>
      <c r="S81" s="9"/>
      <c r="T81" s="111"/>
      <c r="U81" s="111"/>
      <c r="V81" s="11"/>
      <c r="W81" s="90"/>
      <c r="X81" s="21"/>
      <c r="Y81" s="50"/>
      <c r="Z81" s="15"/>
      <c r="AA81" s="61" t="str">
        <f aca="false">IF(F81&gt;G81,E81,IF(G81&gt;F81,H81,"draw"))</f>
        <v>Germany</v>
      </c>
      <c r="AB81" s="61"/>
      <c r="AC81" s="61" t="str">
        <f aca="false">IF(D81&gt;I81,E81,IF(I81&gt;D81,H81,"Winner SF I"))</f>
        <v>Winner SF I</v>
      </c>
      <c r="AD81" s="61"/>
      <c r="AE81" s="61"/>
      <c r="AF81" s="61"/>
      <c r="AH81" s="61"/>
      <c r="AI81" s="61"/>
      <c r="AJ81" s="61"/>
      <c r="AK81" s="61"/>
      <c r="AL81" s="20"/>
      <c r="AM81" s="61"/>
      <c r="AN81" s="16"/>
      <c r="AO81" s="16"/>
      <c r="AP81" s="20"/>
      <c r="AQ81" s="20"/>
      <c r="AR81" s="16"/>
      <c r="AS81" s="20"/>
      <c r="AT81" s="16"/>
      <c r="AU81" s="16"/>
      <c r="AV81" s="16"/>
      <c r="AW81" s="16"/>
      <c r="AX81" s="16"/>
      <c r="AY81" s="16"/>
      <c r="AZ81" s="16"/>
      <c r="BA81" s="16"/>
      <c r="BB81" s="16"/>
      <c r="BC81" s="16"/>
      <c r="BD81" s="20"/>
      <c r="BE81" s="16"/>
      <c r="BF81" s="74"/>
      <c r="BG81" s="20"/>
      <c r="BH81" s="20"/>
      <c r="BI81" s="20"/>
      <c r="BJ81" s="20"/>
      <c r="BK81" s="20"/>
      <c r="BL81" s="20"/>
      <c r="BM81" s="20"/>
      <c r="BN81" s="20"/>
      <c r="BO81" s="20"/>
      <c r="BP81" s="20"/>
      <c r="BQ81" s="16"/>
      <c r="BR81" s="20"/>
      <c r="BS81" s="16"/>
      <c r="BT81" s="15"/>
      <c r="BU81" s="15"/>
    </row>
    <row r="82" customFormat="false" ht="15" hidden="false" customHeight="true" outlineLevel="0" collapsed="false">
      <c r="A82" s="139" t="s">
        <v>97</v>
      </c>
      <c r="B82" s="63" t="s">
        <v>64</v>
      </c>
      <c r="C82" s="178" t="n">
        <v>38538</v>
      </c>
      <c r="D82" s="140" t="str">
        <f aca="false">IF((F82=G82),"pen","")</f>
        <v/>
      </c>
      <c r="E82" s="141" t="str">
        <f aca="false">IF(AA74&lt;&gt;"draw",AA74,AC74)</f>
        <v>Sweden</v>
      </c>
      <c r="F82" s="166" t="n">
        <v>2</v>
      </c>
      <c r="G82" s="166" t="n">
        <v>1</v>
      </c>
      <c r="H82" s="40" t="str">
        <f aca="false">IF(AA75&lt;&gt;"draw",AA75,AC75)</f>
        <v>Czech Republic</v>
      </c>
      <c r="I82" s="167" t="str">
        <f aca="false">IF((F82=G82),"pen","")</f>
        <v/>
      </c>
      <c r="J82" s="179"/>
      <c r="K82" s="117"/>
      <c r="L82" s="9"/>
      <c r="M82" s="9"/>
      <c r="N82" s="9"/>
      <c r="O82" s="9"/>
      <c r="P82" s="9"/>
      <c r="Q82" s="9"/>
      <c r="R82" s="9"/>
      <c r="S82" s="9"/>
      <c r="T82" s="111"/>
      <c r="U82" s="111"/>
      <c r="V82" s="13"/>
      <c r="W82" s="90"/>
      <c r="X82" s="21"/>
      <c r="Y82" s="50"/>
      <c r="Z82" s="15"/>
      <c r="AA82" s="61" t="str">
        <f aca="false">IF(F82&gt;G82,E82,IF(G82&gt;F82,H82,"draw"))</f>
        <v>Sweden</v>
      </c>
      <c r="AB82" s="61"/>
      <c r="AC82" s="61" t="str">
        <f aca="false">IF(D82&gt;I82,E82,IF(I82&gt;D82,H82,"Winner SF II"))</f>
        <v>Winner SF II</v>
      </c>
      <c r="AD82" s="61"/>
      <c r="AE82" s="61"/>
      <c r="AF82" s="61"/>
      <c r="AH82" s="61"/>
      <c r="AI82" s="61"/>
      <c r="AJ82" s="61"/>
      <c r="AK82" s="61"/>
      <c r="AL82" s="20"/>
      <c r="AM82" s="61"/>
      <c r="AN82" s="16"/>
      <c r="AO82" s="16"/>
      <c r="AP82" s="20"/>
      <c r="AQ82" s="20"/>
      <c r="AR82" s="16"/>
      <c r="AS82" s="20"/>
      <c r="AT82" s="16"/>
      <c r="AU82" s="16"/>
      <c r="AV82" s="16"/>
      <c r="AW82" s="16"/>
      <c r="AX82" s="16"/>
      <c r="AY82" s="16"/>
      <c r="AZ82" s="16"/>
      <c r="BA82" s="16"/>
      <c r="BB82" s="16"/>
      <c r="BC82" s="16"/>
      <c r="BD82" s="20"/>
      <c r="BE82" s="16"/>
      <c r="BF82" s="74"/>
      <c r="BG82" s="20"/>
      <c r="BH82" s="20"/>
      <c r="BI82" s="20"/>
      <c r="BJ82" s="20"/>
      <c r="BK82" s="20"/>
      <c r="BL82" s="20"/>
      <c r="BM82" s="20"/>
      <c r="BN82" s="20"/>
      <c r="BO82" s="20"/>
      <c r="BP82" s="20"/>
      <c r="BQ82" s="16"/>
      <c r="BR82" s="20"/>
      <c r="BS82" s="16"/>
      <c r="BT82" s="15"/>
      <c r="BU82" s="15"/>
    </row>
    <row r="83" customFormat="false" ht="15" hidden="false" customHeight="true" outlineLevel="0" collapsed="false">
      <c r="A83" s="139"/>
      <c r="B83" s="107"/>
      <c r="C83" s="169"/>
      <c r="D83" s="170"/>
      <c r="E83" s="105"/>
      <c r="F83" s="171"/>
      <c r="G83" s="171"/>
      <c r="H83" s="180"/>
      <c r="I83" s="173"/>
      <c r="K83" s="168"/>
      <c r="L83" s="55"/>
      <c r="M83" s="55"/>
      <c r="N83" s="55"/>
      <c r="O83" s="55"/>
      <c r="P83" s="55"/>
      <c r="Q83" s="55"/>
      <c r="R83" s="55"/>
      <c r="S83" s="55"/>
      <c r="T83" s="12"/>
      <c r="U83" s="12"/>
      <c r="V83" s="177"/>
      <c r="W83" s="11"/>
      <c r="X83" s="15"/>
      <c r="Y83" s="50"/>
      <c r="Z83" s="15"/>
      <c r="AA83" s="181"/>
      <c r="AB83" s="61"/>
      <c r="AC83" s="181"/>
      <c r="AD83" s="61"/>
      <c r="AE83" s="61"/>
      <c r="AF83" s="61"/>
      <c r="AG83" s="61"/>
      <c r="AH83" s="61"/>
      <c r="AI83" s="61"/>
      <c r="AJ83" s="61"/>
      <c r="AK83" s="61"/>
      <c r="AL83" s="20"/>
      <c r="AM83" s="61"/>
      <c r="AN83" s="16"/>
      <c r="AO83" s="16"/>
      <c r="AP83" s="20"/>
      <c r="AQ83" s="20"/>
      <c r="AR83" s="16"/>
      <c r="AS83" s="20"/>
      <c r="AT83" s="16"/>
      <c r="AU83" s="16"/>
      <c r="AV83" s="16"/>
      <c r="AW83" s="16"/>
      <c r="AX83" s="16"/>
      <c r="AY83" s="16"/>
      <c r="AZ83" s="16"/>
      <c r="BA83" s="16"/>
      <c r="BB83" s="16"/>
      <c r="BC83" s="16"/>
      <c r="BD83" s="20"/>
      <c r="BE83" s="16"/>
      <c r="BF83" s="74"/>
      <c r="BG83" s="20"/>
      <c r="BH83" s="20"/>
      <c r="BI83" s="20"/>
      <c r="BJ83" s="20"/>
      <c r="BK83" s="20"/>
      <c r="BL83" s="20"/>
      <c r="BM83" s="20"/>
      <c r="BN83" s="20"/>
      <c r="BO83" s="20"/>
      <c r="BP83" s="20"/>
      <c r="BQ83" s="16"/>
      <c r="BR83" s="20"/>
      <c r="BS83" s="16"/>
      <c r="BT83" s="15"/>
      <c r="BU83" s="15"/>
    </row>
    <row r="84" customFormat="false" ht="13.5" hidden="false" customHeight="false" outlineLevel="0" collapsed="false">
      <c r="A84" s="139"/>
      <c r="B84" s="55"/>
      <c r="C84" s="164"/>
      <c r="D84" s="182"/>
      <c r="E84" s="160"/>
      <c r="F84" s="171"/>
      <c r="G84" s="171"/>
      <c r="H84" s="40"/>
      <c r="I84" s="172"/>
      <c r="J84" s="176"/>
      <c r="K84" s="117"/>
      <c r="L84" s="9"/>
      <c r="M84" s="9"/>
      <c r="N84" s="9"/>
      <c r="O84" s="9"/>
      <c r="P84" s="9"/>
      <c r="Q84" s="9"/>
      <c r="R84" s="9"/>
      <c r="S84" s="9"/>
      <c r="T84" s="12"/>
      <c r="U84" s="12"/>
      <c r="V84" s="11"/>
      <c r="W84" s="11"/>
      <c r="X84" s="15"/>
      <c r="Y84" s="50"/>
      <c r="Z84" s="15"/>
      <c r="AA84" s="14"/>
      <c r="AB84" s="61"/>
      <c r="AD84" s="61"/>
      <c r="AE84" s="61"/>
      <c r="AF84" s="61"/>
      <c r="AG84" s="61"/>
      <c r="AH84" s="61"/>
      <c r="AI84" s="61"/>
      <c r="AJ84" s="61"/>
      <c r="AK84" s="61"/>
      <c r="AL84" s="20"/>
      <c r="AM84" s="61"/>
      <c r="AN84" s="16"/>
      <c r="AO84" s="16"/>
      <c r="AP84" s="20"/>
      <c r="AQ84" s="20"/>
      <c r="AR84" s="16"/>
      <c r="AS84" s="20"/>
      <c r="AT84" s="16"/>
      <c r="AU84" s="16"/>
      <c r="AV84" s="16"/>
      <c r="AW84" s="16"/>
      <c r="AX84" s="16"/>
      <c r="AY84" s="16"/>
      <c r="AZ84" s="16"/>
      <c r="BA84" s="16"/>
      <c r="BB84" s="16"/>
      <c r="BC84" s="16"/>
      <c r="BD84" s="20"/>
      <c r="BE84" s="16"/>
      <c r="BF84" s="19"/>
      <c r="BG84" s="16"/>
      <c r="BH84" s="16"/>
      <c r="BI84" s="16"/>
      <c r="BJ84" s="16"/>
      <c r="BK84" s="16"/>
      <c r="BL84" s="16"/>
      <c r="BM84" s="16"/>
      <c r="BN84" s="16"/>
      <c r="BO84" s="16"/>
      <c r="BP84" s="16"/>
      <c r="BQ84" s="16"/>
      <c r="BR84" s="16"/>
      <c r="BS84" s="16"/>
      <c r="BT84" s="15"/>
      <c r="BU84" s="15"/>
    </row>
    <row r="85" customFormat="false" ht="18.75" hidden="false" customHeight="false" outlineLevel="0" collapsed="false">
      <c r="A85" s="107"/>
      <c r="B85" s="128" t="s">
        <v>98</v>
      </c>
      <c r="C85" s="129"/>
      <c r="D85" s="183"/>
      <c r="E85" s="184"/>
      <c r="F85" s="174"/>
      <c r="G85" s="174"/>
      <c r="H85" s="185"/>
      <c r="I85" s="146"/>
      <c r="J85" s="176"/>
      <c r="K85" s="117"/>
      <c r="L85" s="9"/>
      <c r="M85" s="9"/>
      <c r="N85" s="9"/>
      <c r="O85" s="9"/>
      <c r="P85" s="9"/>
      <c r="Q85" s="9"/>
      <c r="R85" s="9"/>
      <c r="S85" s="9"/>
      <c r="T85" s="12"/>
      <c r="U85" s="12"/>
      <c r="V85" s="186"/>
      <c r="W85" s="11"/>
      <c r="X85" s="15"/>
      <c r="Y85" s="50"/>
      <c r="Z85" s="15"/>
      <c r="AA85" s="61"/>
      <c r="AB85" s="61"/>
      <c r="AC85" s="61"/>
      <c r="AD85" s="61"/>
      <c r="AE85" s="61"/>
      <c r="AF85" s="61"/>
      <c r="AG85" s="61"/>
      <c r="AH85" s="61"/>
      <c r="AI85" s="61"/>
      <c r="AJ85" s="61"/>
      <c r="AK85" s="61"/>
      <c r="AL85" s="20"/>
      <c r="AM85" s="61"/>
      <c r="AN85" s="16"/>
      <c r="AO85" s="16"/>
      <c r="AP85" s="20"/>
      <c r="AQ85" s="20"/>
      <c r="AR85" s="62"/>
      <c r="AS85" s="20"/>
      <c r="AT85" s="16"/>
      <c r="AU85" s="16"/>
      <c r="AV85" s="16"/>
      <c r="AW85" s="16"/>
      <c r="AX85" s="16"/>
      <c r="AY85" s="16"/>
      <c r="AZ85" s="16"/>
      <c r="BA85" s="16"/>
      <c r="BB85" s="16"/>
      <c r="BC85" s="16"/>
      <c r="BD85" s="20"/>
      <c r="BE85" s="16"/>
      <c r="BF85" s="19"/>
      <c r="BG85" s="16"/>
      <c r="BH85" s="16"/>
      <c r="BI85" s="16"/>
      <c r="BJ85" s="16"/>
      <c r="BK85" s="16"/>
      <c r="BL85" s="16"/>
      <c r="BM85" s="16"/>
      <c r="BN85" s="16"/>
      <c r="BO85" s="16"/>
      <c r="BP85" s="16"/>
      <c r="BQ85" s="16"/>
      <c r="BR85" s="16"/>
      <c r="BS85" s="16"/>
      <c r="BT85" s="15"/>
      <c r="BU85" s="15"/>
    </row>
    <row r="86" customFormat="false" ht="15" hidden="false" customHeight="true" outlineLevel="0" collapsed="false">
      <c r="A86" s="107"/>
      <c r="B86" s="52"/>
      <c r="C86" s="131" t="s">
        <v>11</v>
      </c>
      <c r="D86" s="153"/>
      <c r="E86" s="53"/>
      <c r="F86" s="153"/>
      <c r="G86" s="153"/>
      <c r="H86" s="54"/>
      <c r="I86" s="156"/>
      <c r="K86" s="117"/>
      <c r="L86" s="9"/>
      <c r="M86" s="9"/>
      <c r="N86" s="9"/>
      <c r="O86" s="9"/>
      <c r="P86" s="9"/>
      <c r="Q86" s="9"/>
      <c r="R86" s="9"/>
      <c r="S86" s="9"/>
      <c r="T86" s="12"/>
      <c r="U86" s="12"/>
      <c r="V86" s="13"/>
      <c r="W86" s="11"/>
      <c r="X86" s="15"/>
      <c r="Y86" s="50"/>
      <c r="Z86" s="15"/>
      <c r="AA86" s="61"/>
      <c r="AB86" s="61"/>
      <c r="AC86" s="61"/>
      <c r="AD86" s="61"/>
      <c r="AE86" s="61"/>
      <c r="AF86" s="61"/>
      <c r="AG86" s="61"/>
      <c r="AH86" s="61"/>
      <c r="AI86" s="61"/>
      <c r="AJ86" s="61"/>
      <c r="AK86" s="61"/>
      <c r="AL86" s="20"/>
      <c r="AM86" s="61"/>
      <c r="AN86" s="16"/>
      <c r="AO86" s="16"/>
      <c r="AP86" s="20"/>
      <c r="AQ86" s="20"/>
      <c r="AR86" s="16"/>
      <c r="AS86" s="16"/>
      <c r="AT86" s="16"/>
      <c r="AU86" s="16"/>
      <c r="AV86" s="16"/>
      <c r="AW86" s="16"/>
      <c r="AX86" s="16"/>
      <c r="AY86" s="16"/>
      <c r="AZ86" s="16"/>
      <c r="BA86" s="16"/>
      <c r="BB86" s="16"/>
      <c r="BC86" s="16"/>
      <c r="BD86" s="20"/>
      <c r="BE86" s="16"/>
      <c r="BF86" s="19"/>
      <c r="BG86" s="16"/>
      <c r="BH86" s="16"/>
      <c r="BI86" s="16"/>
      <c r="BJ86" s="16"/>
      <c r="BK86" s="16"/>
      <c r="BL86" s="16"/>
      <c r="BM86" s="16"/>
      <c r="BN86" s="16"/>
      <c r="BO86" s="16"/>
      <c r="BP86" s="16"/>
      <c r="BQ86" s="16"/>
      <c r="BR86" s="16"/>
      <c r="BS86" s="16"/>
      <c r="BT86" s="15"/>
      <c r="BU86" s="15"/>
    </row>
    <row r="87" customFormat="false" ht="15" hidden="false" customHeight="true" outlineLevel="0" collapsed="false">
      <c r="A87" s="107"/>
      <c r="B87" s="117"/>
      <c r="C87" s="41"/>
      <c r="D87" s="187"/>
      <c r="E87" s="105"/>
      <c r="F87" s="187"/>
      <c r="G87" s="187"/>
      <c r="H87" s="180"/>
      <c r="I87" s="173"/>
      <c r="J87" s="11"/>
      <c r="K87" s="117"/>
      <c r="L87" s="9"/>
      <c r="M87" s="9"/>
      <c r="N87" s="9"/>
      <c r="O87" s="9"/>
      <c r="P87" s="9"/>
      <c r="Q87" s="9"/>
      <c r="R87" s="9"/>
      <c r="S87" s="9"/>
      <c r="T87" s="12"/>
      <c r="U87" s="12"/>
      <c r="V87" s="177"/>
      <c r="W87" s="117"/>
      <c r="X87" s="188"/>
      <c r="Y87" s="50"/>
      <c r="Z87" s="15"/>
      <c r="AB87" s="61"/>
      <c r="AC87" s="14" t="s">
        <v>91</v>
      </c>
      <c r="AD87" s="61"/>
      <c r="AE87" s="61"/>
      <c r="AF87" s="61"/>
      <c r="AG87" s="61"/>
      <c r="AH87" s="61"/>
      <c r="AI87" s="61"/>
      <c r="AJ87" s="61"/>
      <c r="AK87" s="61"/>
      <c r="AL87" s="20"/>
      <c r="AM87" s="61"/>
      <c r="AN87" s="16"/>
      <c r="AO87" s="16"/>
      <c r="AP87" s="20"/>
      <c r="AQ87" s="20"/>
      <c r="AR87" s="16"/>
      <c r="AS87" s="20"/>
      <c r="AT87" s="16"/>
      <c r="AU87" s="16"/>
      <c r="AV87" s="16"/>
      <c r="AW87" s="16"/>
      <c r="AX87" s="16"/>
      <c r="AY87" s="16"/>
      <c r="AZ87" s="16"/>
      <c r="BA87" s="16"/>
      <c r="BB87" s="16"/>
      <c r="BC87" s="16"/>
      <c r="BD87" s="20"/>
      <c r="BE87" s="16"/>
      <c r="BF87" s="74"/>
      <c r="BG87" s="20"/>
      <c r="BH87" s="20"/>
      <c r="BI87" s="20"/>
      <c r="BJ87" s="20"/>
      <c r="BK87" s="20"/>
      <c r="BL87" s="20"/>
      <c r="BM87" s="20"/>
      <c r="BN87" s="20"/>
      <c r="BO87" s="20"/>
      <c r="BP87" s="20"/>
      <c r="BQ87" s="16"/>
      <c r="BR87" s="20"/>
      <c r="BS87" s="16"/>
      <c r="BT87" s="15"/>
      <c r="BU87" s="15"/>
    </row>
    <row r="88" customFormat="false" ht="15" hidden="false" customHeight="true" outlineLevel="0" collapsed="false">
      <c r="A88" s="107"/>
      <c r="B88" s="63" t="s">
        <v>40</v>
      </c>
      <c r="C88" s="178" t="n">
        <v>38542</v>
      </c>
      <c r="D88" s="140" t="str">
        <f aca="false">IF((F88=G88),"pen","")</f>
        <v/>
      </c>
      <c r="E88" s="160" t="str">
        <f aca="false">IF(AA81&lt;&gt;"draw",AA81,AC81)</f>
        <v>Germany</v>
      </c>
      <c r="F88" s="166" t="n">
        <v>2</v>
      </c>
      <c r="G88" s="166" t="n">
        <v>1</v>
      </c>
      <c r="H88" s="142" t="str">
        <f aca="false">IF(AA82&lt;&gt;"draw",AA82,AC82)</f>
        <v>Sweden</v>
      </c>
      <c r="I88" s="143" t="str">
        <f aca="false">IF((F88=G88),"pen","")</f>
        <v/>
      </c>
      <c r="J88" s="11"/>
      <c r="K88" s="11"/>
      <c r="L88" s="9"/>
      <c r="M88" s="9"/>
      <c r="N88" s="9"/>
      <c r="O88" s="9"/>
      <c r="P88" s="9"/>
      <c r="Q88" s="9"/>
      <c r="R88" s="9"/>
      <c r="S88" s="9"/>
      <c r="T88" s="12"/>
      <c r="U88" s="12"/>
      <c r="V88" s="92"/>
      <c r="W88" s="11"/>
      <c r="X88" s="15"/>
      <c r="Y88" s="50"/>
      <c r="Z88" s="15"/>
      <c r="AA88" s="61" t="str">
        <f aca="false">IF(F88&gt;G88,E88,IF(G88&gt;F88,H88,"draw"))</f>
        <v>Germany</v>
      </c>
      <c r="AB88" s="61"/>
      <c r="AC88" s="61" t="str">
        <f aca="false">IF(D88&gt;I88,E88,IF(I88&gt;D88,H88,""))</f>
        <v/>
      </c>
      <c r="AD88" s="61"/>
      <c r="AE88" s="61"/>
      <c r="AF88" s="61"/>
      <c r="AG88" s="61"/>
      <c r="AH88" s="61"/>
      <c r="AI88" s="61"/>
      <c r="AJ88" s="61"/>
      <c r="AK88" s="61"/>
      <c r="AL88" s="20"/>
      <c r="AM88" s="61"/>
      <c r="AN88" s="16"/>
      <c r="AO88" s="16"/>
      <c r="AP88" s="20"/>
      <c r="AQ88" s="20"/>
      <c r="AR88" s="16"/>
      <c r="AS88" s="20"/>
      <c r="AT88" s="16"/>
      <c r="AU88" s="16"/>
      <c r="AV88" s="16"/>
      <c r="AW88" s="16"/>
      <c r="AX88" s="16"/>
      <c r="AY88" s="16"/>
      <c r="AZ88" s="16"/>
      <c r="BA88" s="16"/>
      <c r="BB88" s="16"/>
      <c r="BC88" s="16"/>
      <c r="BD88" s="20"/>
      <c r="BE88" s="16"/>
      <c r="BF88" s="74"/>
      <c r="BG88" s="20"/>
      <c r="BH88" s="20"/>
      <c r="BI88" s="20"/>
      <c r="BJ88" s="20"/>
      <c r="BK88" s="20"/>
      <c r="BL88" s="20"/>
      <c r="BM88" s="20"/>
      <c r="BN88" s="20"/>
      <c r="BO88" s="20"/>
      <c r="BP88" s="20"/>
      <c r="BQ88" s="16"/>
      <c r="BR88" s="20"/>
      <c r="BS88" s="16"/>
      <c r="BT88" s="15"/>
      <c r="BU88" s="15"/>
    </row>
    <row r="89" customFormat="false" ht="15" hidden="false" customHeight="true" outlineLevel="0" collapsed="false">
      <c r="A89" s="107"/>
      <c r="B89" s="63"/>
      <c r="C89" s="164"/>
      <c r="D89" s="159"/>
      <c r="E89" s="141"/>
      <c r="F89" s="39"/>
      <c r="G89" s="6"/>
      <c r="H89" s="142"/>
      <c r="I89" s="189"/>
      <c r="J89" s="11"/>
      <c r="K89" s="11"/>
      <c r="L89" s="9"/>
      <c r="M89" s="9"/>
      <c r="N89" s="9"/>
      <c r="O89" s="9"/>
      <c r="P89" s="9"/>
      <c r="Q89" s="9"/>
      <c r="R89" s="9"/>
      <c r="S89" s="9"/>
      <c r="T89" s="12"/>
      <c r="U89" s="12"/>
      <c r="V89" s="90"/>
      <c r="W89" s="11"/>
      <c r="X89" s="15"/>
      <c r="Y89" s="50"/>
      <c r="Z89" s="15"/>
      <c r="AA89" s="20"/>
      <c r="AB89" s="61"/>
      <c r="AC89" s="61"/>
      <c r="AD89" s="61"/>
      <c r="AE89" s="61"/>
      <c r="AF89" s="61"/>
      <c r="AG89" s="61"/>
      <c r="AH89" s="61"/>
      <c r="AI89" s="61"/>
      <c r="AJ89" s="61"/>
      <c r="AK89" s="61"/>
      <c r="AL89" s="20"/>
      <c r="AM89" s="61"/>
      <c r="AN89" s="16"/>
      <c r="AO89" s="16"/>
      <c r="AP89" s="20"/>
      <c r="AQ89" s="20"/>
      <c r="AR89" s="16"/>
      <c r="AS89" s="20"/>
      <c r="AT89" s="16"/>
      <c r="AU89" s="16"/>
      <c r="AV89" s="16"/>
      <c r="AW89" s="16"/>
      <c r="AX89" s="16"/>
      <c r="AY89" s="16"/>
      <c r="AZ89" s="16"/>
      <c r="BA89" s="16"/>
      <c r="BB89" s="16"/>
      <c r="BC89" s="16"/>
      <c r="BD89" s="20"/>
      <c r="BE89" s="16"/>
      <c r="BF89" s="74"/>
      <c r="BG89" s="20"/>
      <c r="BH89" s="20"/>
      <c r="BI89" s="20"/>
      <c r="BJ89" s="20"/>
      <c r="BK89" s="20"/>
      <c r="BL89" s="20"/>
      <c r="BM89" s="20"/>
      <c r="BN89" s="20"/>
      <c r="BO89" s="20"/>
      <c r="BP89" s="20"/>
      <c r="BQ89" s="16"/>
      <c r="BR89" s="20"/>
      <c r="BS89" s="16"/>
      <c r="BT89" s="15"/>
      <c r="BU89" s="15"/>
    </row>
    <row r="90" customFormat="false" ht="15" hidden="false" customHeight="true" outlineLevel="0" collapsed="false">
      <c r="A90" s="107"/>
      <c r="B90" s="190"/>
      <c r="C90" s="164"/>
      <c r="D90" s="11"/>
      <c r="E90" s="141"/>
      <c r="F90" s="39"/>
      <c r="G90" s="6"/>
      <c r="H90" s="142"/>
      <c r="I90" s="104"/>
      <c r="J90" s="11"/>
      <c r="K90" s="191"/>
      <c r="L90" s="192"/>
      <c r="M90" s="192"/>
      <c r="N90" s="192"/>
      <c r="O90" s="192"/>
      <c r="P90" s="192"/>
      <c r="Q90" s="192"/>
      <c r="R90" s="192"/>
      <c r="S90" s="192"/>
      <c r="T90" s="12"/>
      <c r="U90" s="12"/>
      <c r="V90" s="90"/>
      <c r="W90" s="92"/>
      <c r="X90" s="77"/>
      <c r="Y90" s="50"/>
      <c r="Z90" s="15"/>
      <c r="AA90" s="20"/>
      <c r="AB90" s="61"/>
      <c r="AC90" s="61"/>
      <c r="AD90" s="61"/>
      <c r="AE90" s="61"/>
      <c r="AF90" s="61"/>
      <c r="AG90" s="61"/>
      <c r="AH90" s="61"/>
      <c r="AI90" s="61"/>
      <c r="AJ90" s="61"/>
      <c r="AK90" s="61"/>
      <c r="AL90" s="20"/>
      <c r="AM90" s="61"/>
      <c r="AN90" s="16"/>
      <c r="AO90" s="16"/>
      <c r="AP90" s="20"/>
      <c r="AQ90" s="20"/>
      <c r="AR90" s="16"/>
      <c r="AS90" s="20"/>
      <c r="AT90" s="16"/>
      <c r="AU90" s="16"/>
      <c r="AV90" s="16"/>
      <c r="AW90" s="16"/>
      <c r="AX90" s="16"/>
      <c r="AY90" s="16"/>
      <c r="AZ90" s="16"/>
      <c r="BA90" s="16"/>
      <c r="BB90" s="16"/>
      <c r="BC90" s="16"/>
      <c r="BD90" s="20"/>
      <c r="BE90" s="16"/>
      <c r="BF90" s="74"/>
      <c r="BG90" s="20"/>
      <c r="BH90" s="20"/>
      <c r="BI90" s="20"/>
      <c r="BJ90" s="20"/>
      <c r="BK90" s="20"/>
      <c r="BL90" s="20"/>
      <c r="BM90" s="20"/>
      <c r="BN90" s="20"/>
      <c r="BO90" s="20"/>
      <c r="BP90" s="20"/>
      <c r="BQ90" s="16"/>
      <c r="BR90" s="20"/>
      <c r="BS90" s="16"/>
      <c r="BT90" s="15"/>
      <c r="BU90" s="15"/>
    </row>
    <row r="91" customFormat="false" ht="39.75" hidden="false" customHeight="true" outlineLevel="0" collapsed="false">
      <c r="A91" s="107"/>
      <c r="B91" s="193" t="s">
        <v>99</v>
      </c>
      <c r="C91" s="194"/>
      <c r="D91" s="195"/>
      <c r="E91" s="196" t="str">
        <f aca="false">IF(AA88&lt;&gt;"draw",AA88,AC88)</f>
        <v>Germany</v>
      </c>
      <c r="F91" s="197"/>
      <c r="G91" s="197"/>
      <c r="H91" s="198"/>
      <c r="I91" s="199"/>
      <c r="K91" s="11"/>
      <c r="L91" s="9"/>
      <c r="M91" s="9"/>
      <c r="N91" s="9"/>
      <c r="O91" s="9"/>
      <c r="P91" s="9"/>
      <c r="Q91" s="9"/>
      <c r="R91" s="9"/>
      <c r="S91" s="9"/>
      <c r="T91" s="12"/>
      <c r="U91" s="12"/>
      <c r="V91" s="92"/>
      <c r="W91" s="90"/>
      <c r="X91" s="21"/>
      <c r="Y91" s="50"/>
      <c r="Z91" s="15"/>
      <c r="AA91" s="20"/>
      <c r="AB91" s="61"/>
      <c r="AC91" s="61"/>
      <c r="AD91" s="61"/>
      <c r="AE91" s="61"/>
      <c r="AF91" s="61"/>
      <c r="AG91" s="61"/>
      <c r="AH91" s="61"/>
      <c r="AI91" s="61"/>
      <c r="AJ91" s="61"/>
      <c r="AK91" s="61"/>
      <c r="AL91" s="20"/>
      <c r="AM91" s="61"/>
      <c r="AN91" s="16"/>
      <c r="AO91" s="16"/>
      <c r="AP91" s="20"/>
      <c r="AQ91" s="20"/>
      <c r="AR91" s="16"/>
      <c r="AS91" s="20"/>
      <c r="AT91" s="16"/>
      <c r="AU91" s="16"/>
      <c r="AV91" s="16"/>
      <c r="AW91" s="16"/>
      <c r="AX91" s="16"/>
      <c r="AY91" s="16"/>
      <c r="AZ91" s="16"/>
      <c r="BA91" s="16"/>
      <c r="BB91" s="16"/>
      <c r="BC91" s="16"/>
      <c r="BD91" s="20"/>
      <c r="BE91" s="16"/>
      <c r="BF91" s="19"/>
      <c r="BG91" s="16"/>
      <c r="BH91" s="16"/>
      <c r="BI91" s="16"/>
      <c r="BJ91" s="16"/>
      <c r="BK91" s="16"/>
      <c r="BL91" s="16"/>
      <c r="BM91" s="16"/>
      <c r="BN91" s="16"/>
      <c r="BO91" s="16"/>
      <c r="BP91" s="16"/>
      <c r="BQ91" s="16"/>
      <c r="BR91" s="16"/>
      <c r="BS91" s="16"/>
      <c r="BT91" s="15"/>
      <c r="BU91" s="15"/>
    </row>
    <row r="92" customFormat="false" ht="13.5" hidden="false" customHeight="false" outlineLevel="0" collapsed="false">
      <c r="A92" s="107"/>
      <c r="J92" s="104"/>
      <c r="K92" s="11"/>
      <c r="L92" s="9"/>
      <c r="M92" s="9"/>
      <c r="N92" s="9"/>
      <c r="O92" s="9"/>
      <c r="P92" s="9"/>
      <c r="Q92" s="9"/>
      <c r="R92" s="9"/>
      <c r="S92" s="9"/>
      <c r="T92" s="12"/>
      <c r="U92" s="12"/>
      <c r="V92" s="90"/>
      <c r="W92" s="90"/>
      <c r="X92" s="21"/>
      <c r="Y92" s="15"/>
      <c r="Z92" s="15"/>
      <c r="AA92" s="16"/>
      <c r="AB92" s="17"/>
      <c r="AC92" s="17"/>
      <c r="AD92" s="17"/>
      <c r="AE92" s="17"/>
      <c r="AF92" s="17"/>
      <c r="AG92" s="17"/>
      <c r="AH92" s="17"/>
      <c r="AI92" s="17"/>
      <c r="AJ92" s="17"/>
      <c r="AK92" s="17"/>
      <c r="AL92" s="17"/>
      <c r="AM92" s="17"/>
      <c r="AN92" s="16"/>
      <c r="AO92" s="16"/>
      <c r="AP92" s="20"/>
      <c r="AQ92" s="20"/>
      <c r="AR92" s="62"/>
      <c r="AS92" s="20"/>
      <c r="AT92" s="16"/>
      <c r="AU92" s="16"/>
      <c r="AV92" s="16"/>
      <c r="AW92" s="16"/>
      <c r="AX92" s="16"/>
      <c r="AY92" s="16"/>
      <c r="AZ92" s="16"/>
      <c r="BA92" s="16"/>
      <c r="BB92" s="16"/>
      <c r="BC92" s="16"/>
      <c r="BD92" s="20"/>
      <c r="BE92" s="16"/>
      <c r="BF92" s="19"/>
      <c r="BG92" s="16"/>
      <c r="BH92" s="16"/>
      <c r="BI92" s="16"/>
      <c r="BJ92" s="16"/>
      <c r="BK92" s="16"/>
      <c r="BL92" s="16"/>
      <c r="BM92" s="16"/>
      <c r="BN92" s="16"/>
      <c r="BO92" s="16"/>
      <c r="BP92" s="16"/>
      <c r="BQ92" s="16"/>
      <c r="BR92" s="16"/>
      <c r="BS92" s="16"/>
      <c r="BT92" s="15"/>
      <c r="BU92" s="15"/>
    </row>
    <row r="93" customFormat="false" ht="13.5" hidden="false" customHeight="false" outlineLevel="0" collapsed="false">
      <c r="A93" s="107"/>
      <c r="J93" s="104"/>
      <c r="K93" s="11"/>
      <c r="L93" s="9"/>
      <c r="M93" s="9"/>
      <c r="N93" s="9"/>
      <c r="O93" s="9"/>
      <c r="P93" s="9"/>
      <c r="Q93" s="9"/>
      <c r="R93" s="9"/>
      <c r="S93" s="9"/>
      <c r="T93" s="12"/>
      <c r="U93" s="12"/>
      <c r="V93" s="90"/>
      <c r="W93" s="92"/>
      <c r="X93" s="77"/>
      <c r="Y93" s="15"/>
      <c r="Z93" s="15"/>
      <c r="AA93" s="16"/>
      <c r="AB93" s="17"/>
      <c r="AC93" s="17"/>
      <c r="AD93" s="17"/>
      <c r="AE93" s="17"/>
      <c r="AF93" s="17"/>
      <c r="AG93" s="17"/>
      <c r="AH93" s="17"/>
      <c r="AI93" s="17"/>
      <c r="AJ93" s="17"/>
      <c r="AK93" s="17"/>
      <c r="AL93" s="17"/>
      <c r="AM93" s="17"/>
      <c r="AN93" s="16"/>
      <c r="AO93" s="16"/>
      <c r="AP93" s="20"/>
      <c r="AQ93" s="20"/>
      <c r="AR93" s="16"/>
      <c r="AS93" s="16"/>
      <c r="AT93" s="16"/>
      <c r="AU93" s="16"/>
      <c r="AV93" s="16"/>
      <c r="AW93" s="16"/>
      <c r="AX93" s="16"/>
      <c r="AY93" s="16"/>
      <c r="AZ93" s="16"/>
      <c r="BA93" s="16"/>
      <c r="BB93" s="16"/>
      <c r="BC93" s="16"/>
      <c r="BD93" s="20"/>
      <c r="BE93" s="16"/>
      <c r="BF93" s="19"/>
      <c r="BG93" s="16"/>
      <c r="BH93" s="16"/>
      <c r="BI93" s="16"/>
      <c r="BJ93" s="16"/>
      <c r="BK93" s="16"/>
      <c r="BL93" s="16"/>
      <c r="BM93" s="16"/>
      <c r="BN93" s="16"/>
      <c r="BO93" s="16"/>
      <c r="BP93" s="16"/>
      <c r="BQ93" s="16"/>
      <c r="BR93" s="16"/>
      <c r="BS93" s="16"/>
      <c r="BT93" s="15"/>
      <c r="BU93" s="15"/>
    </row>
    <row r="94" customFormat="false" ht="13.5" hidden="false" customHeight="false" outlineLevel="0" collapsed="false">
      <c r="A94" s="107"/>
      <c r="K94" s="11"/>
      <c r="L94" s="11"/>
      <c r="M94" s="11"/>
      <c r="N94" s="11"/>
      <c r="O94" s="11"/>
      <c r="P94" s="11"/>
      <c r="Q94" s="11"/>
      <c r="R94" s="11"/>
      <c r="S94" s="9"/>
      <c r="T94" s="12"/>
      <c r="U94" s="12"/>
      <c r="V94" s="9"/>
      <c r="W94" s="90"/>
      <c r="X94" s="21"/>
      <c r="Y94" s="15"/>
      <c r="Z94" s="15"/>
      <c r="AA94" s="16"/>
      <c r="AB94" s="17"/>
      <c r="AC94" s="17"/>
      <c r="AD94" s="17"/>
      <c r="AE94" s="17"/>
      <c r="AF94" s="17"/>
      <c r="AG94" s="17"/>
      <c r="AH94" s="17"/>
      <c r="AI94" s="17"/>
      <c r="AJ94" s="17"/>
      <c r="AK94" s="17"/>
      <c r="AL94" s="17"/>
      <c r="AM94" s="17"/>
      <c r="AN94" s="16"/>
      <c r="AO94" s="16"/>
      <c r="AP94" s="20"/>
      <c r="AQ94" s="20"/>
      <c r="AR94" s="16"/>
      <c r="AS94" s="20"/>
      <c r="AT94" s="16"/>
      <c r="AU94" s="16"/>
      <c r="AV94" s="16"/>
      <c r="AW94" s="16"/>
      <c r="AX94" s="16"/>
      <c r="AY94" s="16"/>
      <c r="AZ94" s="16"/>
      <c r="BA94" s="16"/>
      <c r="BB94" s="16"/>
      <c r="BC94" s="16"/>
      <c r="BD94" s="20"/>
      <c r="BE94" s="16"/>
      <c r="BF94" s="74"/>
      <c r="BG94" s="20"/>
      <c r="BH94" s="20"/>
      <c r="BI94" s="20"/>
      <c r="BJ94" s="20"/>
      <c r="BK94" s="20"/>
      <c r="BL94" s="20"/>
      <c r="BM94" s="20"/>
      <c r="BN94" s="20"/>
      <c r="BO94" s="20"/>
      <c r="BP94" s="20"/>
      <c r="BQ94" s="16"/>
      <c r="BR94" s="20"/>
      <c r="BS94" s="16"/>
      <c r="BT94" s="15"/>
      <c r="BU94" s="15"/>
    </row>
    <row r="95" customFormat="false" ht="13.5" hidden="false" customHeight="false" outlineLevel="0" collapsed="false">
      <c r="A95" s="107"/>
      <c r="J95" s="104"/>
      <c r="K95" s="191"/>
      <c r="L95" s="191"/>
      <c r="M95" s="191"/>
      <c r="N95" s="191"/>
      <c r="O95" s="191"/>
      <c r="P95" s="191"/>
      <c r="Q95" s="191"/>
      <c r="R95" s="191"/>
      <c r="S95" s="192"/>
      <c r="T95" s="12"/>
      <c r="U95" s="12"/>
      <c r="V95" s="111"/>
      <c r="W95" s="90"/>
      <c r="X95" s="21"/>
      <c r="Y95" s="15"/>
      <c r="Z95" s="15"/>
      <c r="AA95" s="16"/>
      <c r="AB95" s="17"/>
      <c r="AC95" s="17"/>
      <c r="AD95" s="17"/>
      <c r="AE95" s="17"/>
      <c r="AF95" s="17"/>
      <c r="AG95" s="17"/>
      <c r="AH95" s="17"/>
      <c r="AI95" s="17"/>
      <c r="AJ95" s="17"/>
      <c r="AK95" s="17"/>
      <c r="AL95" s="17"/>
      <c r="AM95" s="17"/>
      <c r="AN95" s="16"/>
      <c r="AO95" s="16"/>
      <c r="AP95" s="20"/>
      <c r="AQ95" s="20"/>
      <c r="AR95" s="16"/>
      <c r="AS95" s="20"/>
      <c r="AT95" s="16"/>
      <c r="AU95" s="16"/>
      <c r="AV95" s="16"/>
      <c r="AW95" s="16"/>
      <c r="AX95" s="16"/>
      <c r="AY95" s="16"/>
      <c r="AZ95" s="16"/>
      <c r="BA95" s="16"/>
      <c r="BB95" s="16"/>
      <c r="BC95" s="16"/>
      <c r="BD95" s="20"/>
      <c r="BE95" s="16"/>
      <c r="BF95" s="74"/>
      <c r="BG95" s="20"/>
      <c r="BH95" s="20"/>
      <c r="BI95" s="20"/>
      <c r="BJ95" s="20"/>
      <c r="BK95" s="20"/>
      <c r="BL95" s="20"/>
      <c r="BM95" s="20"/>
      <c r="BN95" s="20"/>
      <c r="BO95" s="20"/>
      <c r="BP95" s="20"/>
      <c r="BQ95" s="16"/>
      <c r="BR95" s="20"/>
      <c r="BS95" s="16"/>
      <c r="BT95" s="15"/>
      <c r="BU95" s="15"/>
    </row>
    <row r="96" customFormat="false" ht="13.5" hidden="false" customHeight="false" outlineLevel="0" collapsed="false">
      <c r="A96" s="107"/>
      <c r="B96" s="11"/>
      <c r="C96" s="11"/>
      <c r="D96" s="11"/>
      <c r="E96" s="141"/>
      <c r="F96" s="11"/>
      <c r="G96" s="11"/>
      <c r="H96" s="40"/>
      <c r="I96" s="11"/>
      <c r="J96" s="11"/>
      <c r="K96" s="191"/>
      <c r="L96" s="191"/>
      <c r="M96" s="191"/>
      <c r="N96" s="191"/>
      <c r="O96" s="191"/>
      <c r="P96" s="191"/>
      <c r="Q96" s="191"/>
      <c r="R96" s="191"/>
      <c r="S96" s="200"/>
      <c r="T96" s="12"/>
      <c r="U96" s="12"/>
      <c r="V96" s="111"/>
      <c r="W96" s="92"/>
      <c r="X96" s="15"/>
      <c r="Y96" s="15"/>
      <c r="Z96" s="15"/>
      <c r="AB96" s="15"/>
      <c r="AC96" s="15"/>
      <c r="AD96" s="15"/>
      <c r="AE96" s="15"/>
      <c r="AF96" s="15"/>
      <c r="AH96" s="14"/>
      <c r="AI96" s="15"/>
      <c r="AJ96" s="14"/>
      <c r="AK96" s="15"/>
      <c r="AL96" s="16"/>
      <c r="AM96" s="16"/>
      <c r="AN96" s="15"/>
      <c r="AO96" s="16"/>
      <c r="AP96" s="20"/>
      <c r="AQ96" s="20"/>
      <c r="AR96" s="16"/>
      <c r="AS96" s="20"/>
      <c r="AT96" s="16"/>
      <c r="AU96" s="16"/>
      <c r="AV96" s="16"/>
      <c r="AW96" s="16"/>
      <c r="AX96" s="16"/>
      <c r="AY96" s="16"/>
      <c r="AZ96" s="16"/>
      <c r="BA96" s="16"/>
      <c r="BB96" s="16"/>
      <c r="BC96" s="16"/>
      <c r="BD96" s="20"/>
      <c r="BE96" s="16"/>
      <c r="BF96" s="74"/>
      <c r="BG96" s="20"/>
      <c r="BH96" s="20"/>
      <c r="BI96" s="20"/>
      <c r="BJ96" s="20"/>
      <c r="BK96" s="20"/>
      <c r="BL96" s="20"/>
      <c r="BM96" s="20"/>
      <c r="BN96" s="20"/>
      <c r="BO96" s="20"/>
      <c r="BP96" s="20"/>
      <c r="BQ96" s="16"/>
      <c r="BR96" s="20"/>
      <c r="BS96" s="16"/>
      <c r="BT96" s="15"/>
      <c r="BU96" s="15"/>
    </row>
    <row r="97" customFormat="false" ht="13.5" hidden="false" customHeight="false" outlineLevel="0" collapsed="false">
      <c r="A97" s="201"/>
      <c r="B97" s="191"/>
      <c r="C97" s="191"/>
      <c r="D97" s="191"/>
      <c r="E97" s="202"/>
      <c r="F97" s="191"/>
      <c r="G97" s="191"/>
      <c r="H97" s="203"/>
      <c r="I97" s="191"/>
      <c r="J97" s="191"/>
      <c r="K97" s="191"/>
      <c r="L97" s="191"/>
      <c r="M97" s="191"/>
      <c r="N97" s="191"/>
      <c r="O97" s="191"/>
      <c r="P97" s="191"/>
      <c r="Q97" s="191"/>
      <c r="R97" s="191"/>
      <c r="S97" s="200"/>
      <c r="T97" s="204"/>
      <c r="U97" s="204"/>
      <c r="V97" s="111"/>
      <c r="W97" s="23"/>
      <c r="X97" s="205"/>
      <c r="Y97" s="205"/>
      <c r="Z97" s="205"/>
      <c r="AB97" s="205"/>
      <c r="AC97" s="205"/>
      <c r="AD97" s="205"/>
      <c r="AE97" s="205"/>
      <c r="AF97" s="205"/>
      <c r="AH97" s="206"/>
      <c r="AI97" s="205"/>
      <c r="AJ97" s="206"/>
      <c r="AK97" s="205"/>
      <c r="AL97" s="207"/>
      <c r="AM97" s="207"/>
      <c r="AN97" s="205"/>
      <c r="AO97" s="16"/>
      <c r="AP97" s="20"/>
      <c r="AQ97" s="20"/>
      <c r="AR97" s="16"/>
      <c r="AS97" s="20"/>
      <c r="AT97" s="16"/>
      <c r="AU97" s="16"/>
      <c r="AV97" s="16"/>
      <c r="AW97" s="16"/>
      <c r="AX97" s="16"/>
      <c r="AY97" s="16"/>
      <c r="AZ97" s="16"/>
      <c r="BA97" s="16"/>
      <c r="BB97" s="16"/>
      <c r="BC97" s="16"/>
      <c r="BD97" s="20"/>
      <c r="BE97" s="16"/>
      <c r="BF97" s="74"/>
      <c r="BG97" s="20"/>
      <c r="BH97" s="20"/>
      <c r="BI97" s="20"/>
      <c r="BJ97" s="20"/>
      <c r="BK97" s="20"/>
      <c r="BL97" s="20"/>
      <c r="BM97" s="20"/>
      <c r="BN97" s="20"/>
      <c r="BO97" s="20"/>
      <c r="BP97" s="20"/>
      <c r="BQ97" s="16"/>
      <c r="BR97" s="20"/>
      <c r="BS97" s="207"/>
      <c r="BT97" s="205"/>
      <c r="BU97" s="205"/>
    </row>
    <row r="98" customFormat="false" ht="13.5" hidden="false" customHeight="false" outlineLevel="0" collapsed="false">
      <c r="A98" s="201"/>
      <c r="B98" s="191"/>
      <c r="C98" s="191"/>
      <c r="D98" s="191"/>
      <c r="E98" s="202"/>
      <c r="F98" s="191"/>
      <c r="G98" s="191"/>
      <c r="H98" s="203"/>
      <c r="I98" s="191"/>
      <c r="J98" s="191"/>
      <c r="K98" s="191"/>
      <c r="L98" s="191"/>
      <c r="M98" s="191"/>
      <c r="N98" s="191"/>
      <c r="O98" s="191"/>
      <c r="P98" s="191"/>
      <c r="Q98" s="191"/>
      <c r="R98" s="191"/>
      <c r="S98" s="200"/>
      <c r="T98" s="208"/>
      <c r="U98" s="208"/>
      <c r="V98" s="111"/>
      <c r="W98" s="23"/>
      <c r="X98" s="205"/>
      <c r="Y98" s="205"/>
      <c r="Z98" s="205"/>
      <c r="AB98" s="205"/>
      <c r="AC98" s="205"/>
      <c r="AD98" s="205"/>
      <c r="AE98" s="205"/>
      <c r="AF98" s="205"/>
      <c r="AH98" s="209"/>
      <c r="AI98" s="205"/>
      <c r="AJ98" s="209"/>
      <c r="AK98" s="205"/>
      <c r="AL98" s="207"/>
      <c r="AM98" s="207"/>
      <c r="AN98" s="205"/>
      <c r="AO98" s="20"/>
      <c r="AP98" s="20"/>
      <c r="AQ98" s="20"/>
      <c r="AR98" s="16"/>
      <c r="AS98" s="16"/>
      <c r="AT98" s="16"/>
      <c r="AU98" s="16"/>
      <c r="AV98" s="16"/>
      <c r="AW98" s="16"/>
      <c r="AX98" s="16"/>
      <c r="AY98" s="16"/>
      <c r="AZ98" s="16"/>
      <c r="BA98" s="16"/>
      <c r="BB98" s="16"/>
      <c r="BC98" s="16"/>
      <c r="BD98" s="16"/>
      <c r="BE98" s="16"/>
      <c r="BF98" s="19"/>
      <c r="BG98" s="16"/>
      <c r="BH98" s="16"/>
      <c r="BI98" s="16"/>
      <c r="BJ98" s="16"/>
      <c r="BK98" s="16"/>
      <c r="BL98" s="16"/>
      <c r="BM98" s="16"/>
      <c r="BN98" s="16"/>
      <c r="BO98" s="16"/>
      <c r="BP98" s="16"/>
      <c r="BQ98" s="16"/>
      <c r="BR98" s="16"/>
      <c r="BS98" s="207"/>
      <c r="BT98" s="205"/>
      <c r="BU98" s="205"/>
    </row>
    <row r="99" customFormat="false" ht="13.5" hidden="false" customHeight="false" outlineLevel="0" collapsed="false">
      <c r="A99" s="201"/>
      <c r="B99" s="191"/>
      <c r="C99" s="191"/>
      <c r="D99" s="191"/>
      <c r="E99" s="202"/>
      <c r="F99" s="191"/>
      <c r="G99" s="191"/>
      <c r="H99" s="203"/>
      <c r="I99" s="191"/>
      <c r="J99" s="191"/>
      <c r="K99" s="191"/>
      <c r="L99" s="191"/>
      <c r="M99" s="191"/>
      <c r="N99" s="191"/>
      <c r="O99" s="191"/>
      <c r="P99" s="191"/>
      <c r="Q99" s="191"/>
      <c r="R99" s="191"/>
      <c r="S99" s="200"/>
      <c r="T99" s="208"/>
      <c r="U99" s="208"/>
      <c r="V99" s="111"/>
      <c r="W99" s="200"/>
      <c r="X99" s="205"/>
      <c r="Y99" s="205"/>
      <c r="Z99" s="205"/>
      <c r="AB99" s="205"/>
      <c r="AC99" s="205"/>
      <c r="AD99" s="205"/>
      <c r="AE99" s="205"/>
      <c r="AF99" s="205"/>
      <c r="AH99" s="209"/>
      <c r="AI99" s="205"/>
      <c r="AJ99" s="209"/>
      <c r="AK99" s="205"/>
      <c r="AL99" s="207"/>
      <c r="AM99" s="207"/>
      <c r="AN99" s="205"/>
      <c r="AO99" s="20"/>
      <c r="AP99" s="20"/>
      <c r="AQ99" s="20"/>
      <c r="AR99" s="16"/>
      <c r="AS99" s="16"/>
      <c r="AT99" s="16"/>
      <c r="AU99" s="16"/>
      <c r="AV99" s="16"/>
      <c r="AW99" s="16"/>
      <c r="AX99" s="16"/>
      <c r="AY99" s="16"/>
      <c r="AZ99" s="16"/>
      <c r="BA99" s="16"/>
      <c r="BB99" s="16"/>
      <c r="BC99" s="16"/>
      <c r="BD99" s="16"/>
      <c r="BE99" s="16"/>
      <c r="BF99" s="19"/>
      <c r="BG99" s="16"/>
      <c r="BH99" s="16"/>
      <c r="BI99" s="16"/>
      <c r="BJ99" s="16"/>
      <c r="BK99" s="16"/>
      <c r="BL99" s="16"/>
      <c r="BM99" s="16"/>
      <c r="BN99" s="16"/>
      <c r="BO99" s="16"/>
      <c r="BP99" s="16"/>
      <c r="BQ99" s="16"/>
      <c r="BR99" s="16"/>
      <c r="BS99" s="207"/>
      <c r="BT99" s="205"/>
      <c r="BU99" s="205"/>
    </row>
    <row r="100" customFormat="false" ht="13.5" hidden="false" customHeight="false" outlineLevel="0" collapsed="false">
      <c r="A100" s="201"/>
      <c r="B100" s="191"/>
      <c r="C100" s="191"/>
      <c r="D100" s="191"/>
      <c r="E100" s="202"/>
      <c r="F100" s="191"/>
      <c r="G100" s="191"/>
      <c r="H100" s="203"/>
      <c r="I100" s="191"/>
      <c r="J100" s="191"/>
      <c r="K100" s="191"/>
      <c r="L100" s="191"/>
      <c r="M100" s="191"/>
      <c r="N100" s="191"/>
      <c r="O100" s="191"/>
      <c r="P100" s="191"/>
      <c r="Q100" s="191"/>
      <c r="R100" s="191"/>
      <c r="S100" s="200"/>
      <c r="T100" s="208"/>
      <c r="U100" s="208"/>
      <c r="V100" s="111"/>
      <c r="W100" s="200"/>
      <c r="X100" s="205"/>
      <c r="Y100" s="205"/>
      <c r="Z100" s="205"/>
      <c r="AB100" s="205"/>
      <c r="AC100" s="205"/>
      <c r="AD100" s="205"/>
      <c r="AE100" s="205"/>
      <c r="AF100" s="205"/>
      <c r="AH100" s="209"/>
      <c r="AI100" s="205"/>
      <c r="AJ100" s="209"/>
      <c r="AK100" s="205"/>
      <c r="AL100" s="207"/>
      <c r="AM100" s="207"/>
      <c r="AN100" s="205"/>
      <c r="AO100" s="20"/>
      <c r="AP100" s="20"/>
      <c r="AQ100" s="20"/>
      <c r="AR100" s="16"/>
      <c r="AS100" s="16"/>
      <c r="AT100" s="16"/>
      <c r="AU100" s="16"/>
      <c r="AV100" s="16"/>
      <c r="AW100" s="16"/>
      <c r="AX100" s="16"/>
      <c r="AY100" s="16"/>
      <c r="AZ100" s="16"/>
      <c r="BA100" s="16"/>
      <c r="BB100" s="16"/>
      <c r="BC100" s="16"/>
      <c r="BD100" s="16"/>
      <c r="BE100" s="16"/>
      <c r="BF100" s="19"/>
      <c r="BG100" s="16"/>
      <c r="BH100" s="16"/>
      <c r="BI100" s="16"/>
      <c r="BJ100" s="16"/>
      <c r="BK100" s="16"/>
      <c r="BL100" s="16"/>
      <c r="BM100" s="16"/>
      <c r="BN100" s="16"/>
      <c r="BO100" s="16"/>
      <c r="BP100" s="16"/>
      <c r="BQ100" s="16"/>
      <c r="BR100" s="16"/>
      <c r="BS100" s="207"/>
      <c r="BT100" s="205"/>
      <c r="BU100" s="205"/>
    </row>
    <row r="101" customFormat="false" ht="13.5" hidden="false" customHeight="false" outlineLevel="0" collapsed="false">
      <c r="A101" s="201"/>
      <c r="B101" s="191"/>
      <c r="C101" s="191"/>
      <c r="D101" s="191"/>
      <c r="E101" s="202"/>
      <c r="F101" s="191"/>
      <c r="G101" s="191"/>
      <c r="H101" s="203"/>
      <c r="I101" s="191"/>
      <c r="J101" s="191"/>
      <c r="K101" s="191"/>
      <c r="L101" s="191"/>
      <c r="M101" s="191"/>
      <c r="N101" s="191"/>
      <c r="O101" s="191"/>
      <c r="P101" s="191"/>
      <c r="Q101" s="191"/>
      <c r="R101" s="191"/>
      <c r="S101" s="200"/>
      <c r="T101" s="208"/>
      <c r="U101" s="208"/>
      <c r="V101" s="111"/>
      <c r="W101" s="191"/>
      <c r="X101" s="205"/>
      <c r="Y101" s="205"/>
      <c r="Z101" s="205"/>
      <c r="AB101" s="205"/>
      <c r="AC101" s="205"/>
      <c r="AD101" s="205"/>
      <c r="AE101" s="205"/>
      <c r="AF101" s="205"/>
      <c r="AH101" s="209"/>
      <c r="AI101" s="205"/>
      <c r="AJ101" s="209"/>
      <c r="AK101" s="205"/>
      <c r="AL101" s="207"/>
      <c r="AM101" s="207"/>
      <c r="AN101" s="205"/>
      <c r="AO101" s="20"/>
      <c r="AP101" s="20"/>
      <c r="AQ101" s="20"/>
      <c r="AR101" s="16"/>
      <c r="AS101" s="16"/>
      <c r="AT101" s="16"/>
      <c r="AU101" s="16"/>
      <c r="AV101" s="16"/>
      <c r="AW101" s="16"/>
      <c r="AX101" s="16"/>
      <c r="AY101" s="16"/>
      <c r="AZ101" s="16"/>
      <c r="BA101" s="16"/>
      <c r="BB101" s="16"/>
      <c r="BC101" s="16"/>
      <c r="BD101" s="16"/>
      <c r="BE101" s="16"/>
      <c r="BF101" s="19"/>
      <c r="BG101" s="16"/>
      <c r="BH101" s="16"/>
      <c r="BI101" s="16"/>
      <c r="BJ101" s="16"/>
      <c r="BK101" s="16"/>
      <c r="BL101" s="16"/>
      <c r="BM101" s="16"/>
      <c r="BN101" s="16"/>
      <c r="BO101" s="16"/>
      <c r="BP101" s="16"/>
      <c r="BQ101" s="16"/>
      <c r="BR101" s="16"/>
      <c r="BS101" s="207"/>
      <c r="BT101" s="205"/>
      <c r="BU101" s="205"/>
    </row>
    <row r="102" customFormat="false" ht="13.5" hidden="false" customHeight="false" outlineLevel="0" collapsed="false">
      <c r="A102" s="201"/>
      <c r="B102" s="191"/>
      <c r="C102" s="191"/>
      <c r="D102" s="191"/>
      <c r="E102" s="202"/>
      <c r="F102" s="191"/>
      <c r="G102" s="191"/>
      <c r="H102" s="203"/>
      <c r="I102" s="191"/>
      <c r="J102" s="191"/>
      <c r="K102" s="191"/>
      <c r="L102" s="191"/>
      <c r="M102" s="191"/>
      <c r="N102" s="191"/>
      <c r="O102" s="191"/>
      <c r="P102" s="191"/>
      <c r="Q102" s="191"/>
      <c r="R102" s="191"/>
      <c r="S102" s="200"/>
      <c r="T102" s="208"/>
      <c r="U102" s="208"/>
      <c r="V102" s="111"/>
      <c r="W102" s="191"/>
      <c r="X102" s="205"/>
      <c r="Y102" s="205"/>
      <c r="Z102" s="205"/>
      <c r="AB102" s="205"/>
      <c r="AC102" s="205"/>
      <c r="AD102" s="205"/>
      <c r="AE102" s="205"/>
      <c r="AF102" s="205"/>
      <c r="AH102" s="209"/>
      <c r="AI102" s="205"/>
      <c r="AJ102" s="209"/>
      <c r="AK102" s="205"/>
      <c r="AL102" s="207"/>
      <c r="AM102" s="207"/>
      <c r="AN102" s="205"/>
      <c r="AO102" s="20"/>
      <c r="AP102" s="20"/>
      <c r="AQ102" s="20"/>
      <c r="AR102" s="16"/>
      <c r="AS102" s="16"/>
      <c r="AT102" s="16"/>
      <c r="AU102" s="16"/>
      <c r="AV102" s="16"/>
      <c r="AW102" s="16"/>
      <c r="AX102" s="16"/>
      <c r="AY102" s="16"/>
      <c r="AZ102" s="16"/>
      <c r="BA102" s="16"/>
      <c r="BB102" s="16"/>
      <c r="BC102" s="16"/>
      <c r="BD102" s="16"/>
      <c r="BE102" s="16"/>
      <c r="BF102" s="19"/>
      <c r="BG102" s="16"/>
      <c r="BH102" s="16"/>
      <c r="BI102" s="16"/>
      <c r="BJ102" s="16"/>
      <c r="BK102" s="16"/>
      <c r="BL102" s="16"/>
      <c r="BM102" s="16"/>
      <c r="BN102" s="16"/>
      <c r="BO102" s="16"/>
      <c r="BP102" s="16"/>
      <c r="BQ102" s="16"/>
      <c r="BR102" s="16"/>
      <c r="BS102" s="207"/>
      <c r="BT102" s="205"/>
      <c r="BU102" s="205"/>
    </row>
    <row r="103" customFormat="false" ht="13.5" hidden="false" customHeight="false" outlineLevel="0" collapsed="false">
      <c r="A103" s="201"/>
      <c r="B103" s="191"/>
      <c r="C103" s="191"/>
      <c r="D103" s="191"/>
      <c r="E103" s="202"/>
      <c r="F103" s="191"/>
      <c r="G103" s="191"/>
      <c r="H103" s="203"/>
      <c r="I103" s="191"/>
      <c r="J103" s="191"/>
      <c r="K103" s="68"/>
      <c r="L103" s="11"/>
      <c r="M103" s="11"/>
      <c r="N103" s="11"/>
      <c r="O103" s="11"/>
      <c r="P103" s="11"/>
      <c r="Q103" s="11"/>
      <c r="R103" s="11"/>
      <c r="S103" s="39"/>
      <c r="T103" s="208"/>
      <c r="U103" s="208"/>
      <c r="V103" s="11"/>
      <c r="W103" s="191"/>
      <c r="X103" s="205"/>
      <c r="Y103" s="205"/>
      <c r="Z103" s="205"/>
      <c r="AB103" s="205"/>
      <c r="AC103" s="205"/>
      <c r="AD103" s="205"/>
      <c r="AE103" s="205"/>
      <c r="AF103" s="205"/>
      <c r="AH103" s="209"/>
      <c r="AI103" s="205"/>
      <c r="AJ103" s="209"/>
      <c r="AK103" s="205"/>
      <c r="AL103" s="207"/>
      <c r="AM103" s="207"/>
      <c r="AN103" s="205"/>
      <c r="AO103" s="20"/>
      <c r="AP103" s="20"/>
      <c r="AQ103" s="20"/>
      <c r="AR103" s="16"/>
      <c r="AS103" s="16"/>
      <c r="AT103" s="16"/>
      <c r="AU103" s="16"/>
      <c r="AV103" s="16"/>
      <c r="AW103" s="16"/>
      <c r="AX103" s="16"/>
      <c r="AY103" s="16"/>
      <c r="AZ103" s="16"/>
      <c r="BA103" s="16"/>
      <c r="BB103" s="16"/>
      <c r="BC103" s="16"/>
      <c r="BD103" s="16"/>
      <c r="BE103" s="16"/>
      <c r="BF103" s="19"/>
      <c r="BG103" s="16"/>
      <c r="BH103" s="16"/>
      <c r="BI103" s="16"/>
      <c r="BJ103" s="16"/>
      <c r="BK103" s="16"/>
      <c r="BL103" s="16"/>
      <c r="BM103" s="16"/>
      <c r="BN103" s="16"/>
      <c r="BO103" s="16"/>
      <c r="BP103" s="16"/>
      <c r="BQ103" s="16"/>
      <c r="BR103" s="16"/>
      <c r="BS103" s="207"/>
      <c r="BT103" s="205"/>
      <c r="BU103" s="205"/>
    </row>
    <row r="104" customFormat="false" ht="13.5" hidden="false" customHeight="false" outlineLevel="0" collapsed="false">
      <c r="A104" s="201"/>
      <c r="B104" s="11"/>
      <c r="C104" s="11"/>
      <c r="D104" s="11"/>
      <c r="E104" s="141"/>
      <c r="F104" s="11"/>
      <c r="G104" s="11"/>
      <c r="H104" s="40"/>
      <c r="I104" s="11"/>
      <c r="J104" s="11"/>
      <c r="K104" s="68"/>
      <c r="L104" s="11"/>
      <c r="M104" s="11"/>
      <c r="N104" s="11"/>
      <c r="O104" s="11"/>
      <c r="P104" s="11"/>
      <c r="Q104" s="11"/>
      <c r="R104" s="11"/>
      <c r="S104" s="39"/>
      <c r="T104" s="208"/>
      <c r="U104" s="208"/>
      <c r="V104" s="11"/>
      <c r="W104" s="191"/>
      <c r="X104" s="205"/>
      <c r="Y104" s="205"/>
      <c r="Z104" s="205"/>
      <c r="AB104" s="205"/>
      <c r="AC104" s="205"/>
      <c r="AD104" s="205"/>
      <c r="AE104" s="205"/>
      <c r="AF104" s="205"/>
      <c r="AH104" s="209"/>
      <c r="AI104" s="205"/>
      <c r="AJ104" s="209"/>
      <c r="AK104" s="205"/>
      <c r="AL104" s="207"/>
      <c r="AM104" s="207"/>
      <c r="AN104" s="205"/>
      <c r="AO104" s="20"/>
      <c r="AP104" s="20"/>
      <c r="AQ104" s="20"/>
      <c r="AR104" s="16"/>
      <c r="AS104" s="16"/>
      <c r="AT104" s="16"/>
      <c r="AU104" s="16"/>
      <c r="AV104" s="16"/>
      <c r="AW104" s="16"/>
      <c r="AX104" s="16"/>
      <c r="AY104" s="16"/>
      <c r="AZ104" s="16"/>
      <c r="BA104" s="16"/>
      <c r="BB104" s="16"/>
      <c r="BC104" s="16"/>
      <c r="BD104" s="16"/>
      <c r="BE104" s="16"/>
      <c r="BF104" s="19"/>
      <c r="BG104" s="16"/>
      <c r="BH104" s="16"/>
      <c r="BI104" s="16"/>
      <c r="BJ104" s="16"/>
      <c r="BK104" s="16"/>
      <c r="BL104" s="16"/>
      <c r="BM104" s="16"/>
      <c r="BN104" s="16"/>
      <c r="BO104" s="16"/>
      <c r="BP104" s="16"/>
      <c r="BQ104" s="16"/>
      <c r="BR104" s="16"/>
      <c r="BS104" s="207"/>
      <c r="BT104" s="205"/>
      <c r="BU104" s="205"/>
    </row>
    <row r="105" customFormat="false" ht="13.5" hidden="false" customHeight="false" outlineLevel="0" collapsed="false">
      <c r="A105" s="107"/>
      <c r="B105" s="11"/>
      <c r="C105" s="11"/>
      <c r="D105" s="11"/>
      <c r="E105" s="141"/>
      <c r="F105" s="11"/>
      <c r="G105" s="11"/>
      <c r="H105" s="40"/>
      <c r="I105" s="11"/>
      <c r="J105" s="11"/>
      <c r="K105" s="68"/>
      <c r="L105" s="11"/>
      <c r="M105" s="11"/>
      <c r="N105" s="11"/>
      <c r="O105" s="11"/>
      <c r="P105" s="11"/>
      <c r="Q105" s="11"/>
      <c r="R105" s="11"/>
      <c r="S105" s="39"/>
      <c r="T105" s="111"/>
      <c r="U105" s="111"/>
      <c r="V105" s="12"/>
      <c r="W105" s="11"/>
      <c r="X105" s="15"/>
      <c r="Y105" s="15"/>
      <c r="Z105" s="15"/>
      <c r="AB105" s="181"/>
      <c r="AC105" s="181"/>
      <c r="AD105" s="181"/>
      <c r="AE105" s="181"/>
      <c r="AF105" s="181"/>
      <c r="AH105" s="181"/>
      <c r="AI105" s="181"/>
      <c r="AJ105" s="181"/>
      <c r="AK105" s="15"/>
      <c r="AL105" s="17"/>
      <c r="AM105" s="17"/>
      <c r="AN105" s="15"/>
      <c r="AO105" s="20"/>
      <c r="AP105" s="20"/>
      <c r="AQ105" s="20"/>
      <c r="AR105" s="16"/>
      <c r="AS105" s="16"/>
      <c r="AT105" s="16"/>
      <c r="AU105" s="16"/>
      <c r="AV105" s="16"/>
      <c r="AW105" s="16"/>
      <c r="AX105" s="16"/>
      <c r="AY105" s="16"/>
      <c r="AZ105" s="16"/>
      <c r="BA105" s="16"/>
      <c r="BB105" s="16"/>
      <c r="BC105" s="16"/>
      <c r="BD105" s="16"/>
      <c r="BE105" s="16"/>
      <c r="BF105" s="19"/>
      <c r="BG105" s="16"/>
      <c r="BH105" s="16"/>
      <c r="BI105" s="16"/>
      <c r="BJ105" s="16"/>
      <c r="BK105" s="16"/>
      <c r="BL105" s="16"/>
      <c r="BM105" s="16"/>
      <c r="BN105" s="16"/>
      <c r="BO105" s="16"/>
      <c r="BP105" s="16"/>
      <c r="BQ105" s="16"/>
      <c r="BR105" s="16"/>
      <c r="BS105" s="16"/>
      <c r="BT105" s="15"/>
      <c r="BU105" s="15"/>
    </row>
    <row r="106" customFormat="false" ht="13.5" hidden="false" customHeight="false" outlineLevel="0" collapsed="false">
      <c r="A106" s="107"/>
      <c r="B106" s="11"/>
      <c r="C106" s="11"/>
      <c r="D106" s="11"/>
      <c r="E106" s="141"/>
      <c r="F106" s="11"/>
      <c r="G106" s="11"/>
      <c r="H106" s="40"/>
      <c r="I106" s="11"/>
      <c r="J106" s="11"/>
      <c r="K106" s="68"/>
      <c r="L106" s="11"/>
      <c r="M106" s="11"/>
      <c r="N106" s="11"/>
      <c r="O106" s="11"/>
      <c r="P106" s="11"/>
      <c r="Q106" s="11"/>
      <c r="R106" s="11"/>
      <c r="S106" s="39"/>
      <c r="T106" s="111"/>
      <c r="U106" s="111"/>
      <c r="V106" s="12"/>
      <c r="W106" s="11"/>
      <c r="X106" s="15"/>
      <c r="Y106" s="15"/>
      <c r="Z106" s="15"/>
      <c r="AB106" s="181"/>
      <c r="AC106" s="181"/>
      <c r="AD106" s="181"/>
      <c r="AE106" s="181"/>
      <c r="AF106" s="181"/>
      <c r="AH106" s="181"/>
      <c r="AI106" s="181"/>
      <c r="AJ106" s="181"/>
      <c r="AK106" s="15"/>
      <c r="AL106" s="17"/>
      <c r="AM106" s="17"/>
      <c r="AN106" s="15"/>
      <c r="AO106" s="20"/>
      <c r="AP106" s="20"/>
      <c r="AQ106" s="20"/>
      <c r="AR106" s="16"/>
      <c r="AS106" s="16"/>
      <c r="AT106" s="16"/>
      <c r="AU106" s="16"/>
      <c r="AV106" s="16"/>
      <c r="AW106" s="16"/>
      <c r="AX106" s="16"/>
      <c r="AY106" s="16"/>
      <c r="AZ106" s="16"/>
      <c r="BA106" s="16"/>
      <c r="BB106" s="16"/>
      <c r="BC106" s="16"/>
      <c r="BD106" s="16"/>
      <c r="BE106" s="16"/>
      <c r="BF106" s="19"/>
      <c r="BG106" s="16"/>
      <c r="BH106" s="16"/>
      <c r="BI106" s="16"/>
      <c r="BJ106" s="16"/>
      <c r="BK106" s="16"/>
      <c r="BL106" s="16"/>
      <c r="BM106" s="16"/>
      <c r="BN106" s="16"/>
      <c r="BO106" s="16"/>
      <c r="BP106" s="16"/>
      <c r="BQ106" s="16"/>
      <c r="BR106" s="16"/>
      <c r="BS106" s="16"/>
      <c r="BT106" s="15"/>
      <c r="BU106" s="15"/>
    </row>
    <row r="107" customFormat="false" ht="13.5" hidden="false" customHeight="false" outlineLevel="0" collapsed="false">
      <c r="A107" s="107"/>
      <c r="B107" s="11"/>
      <c r="C107" s="11"/>
      <c r="D107" s="11"/>
      <c r="E107" s="141"/>
      <c r="F107" s="11"/>
      <c r="G107" s="11"/>
      <c r="H107" s="40"/>
      <c r="I107" s="11"/>
      <c r="J107" s="11"/>
      <c r="K107" s="68"/>
      <c r="L107" s="11"/>
      <c r="M107" s="11"/>
      <c r="N107" s="11"/>
      <c r="O107" s="11"/>
      <c r="P107" s="11"/>
      <c r="Q107" s="11"/>
      <c r="R107" s="11"/>
      <c r="S107" s="39"/>
      <c r="T107" s="111"/>
      <c r="U107" s="111"/>
      <c r="V107" s="12"/>
      <c r="W107" s="12"/>
      <c r="X107" s="15"/>
      <c r="Y107" s="15"/>
      <c r="Z107" s="15"/>
      <c r="AB107" s="181"/>
      <c r="AC107" s="181"/>
      <c r="AD107" s="181"/>
      <c r="AE107" s="181"/>
      <c r="AF107" s="181"/>
      <c r="AG107" s="61" t="str">
        <f aca="false">IF(D88&gt;I88,E88,IF(I88&gt;D88,H88,""))</f>
        <v/>
      </c>
      <c r="AH107" s="181"/>
      <c r="AI107" s="181"/>
      <c r="AJ107" s="181"/>
      <c r="AK107" s="15"/>
      <c r="AL107" s="210"/>
      <c r="AM107" s="211"/>
      <c r="AN107" s="15"/>
      <c r="AO107" s="20"/>
      <c r="AP107" s="20"/>
      <c r="AQ107" s="20"/>
      <c r="AR107" s="16"/>
      <c r="AS107" s="16"/>
      <c r="AT107" s="16"/>
      <c r="AU107" s="16"/>
      <c r="AV107" s="16"/>
      <c r="AW107" s="16"/>
      <c r="AX107" s="16"/>
      <c r="AY107" s="16"/>
      <c r="AZ107" s="16"/>
      <c r="BA107" s="16"/>
      <c r="BB107" s="16"/>
      <c r="BC107" s="16"/>
      <c r="BD107" s="16"/>
      <c r="BE107" s="16"/>
      <c r="BF107" s="19"/>
      <c r="BG107" s="16"/>
      <c r="BH107" s="16"/>
      <c r="BI107" s="16"/>
      <c r="BJ107" s="16"/>
      <c r="BK107" s="16"/>
      <c r="BL107" s="16"/>
      <c r="BM107" s="16"/>
      <c r="BN107" s="16"/>
      <c r="BO107" s="16"/>
      <c r="BP107" s="16"/>
      <c r="BQ107" s="16"/>
      <c r="BR107" s="16"/>
      <c r="BS107" s="16"/>
      <c r="BT107" s="15"/>
      <c r="BU107" s="15"/>
    </row>
    <row r="108" customFormat="false" ht="13.5" hidden="false" customHeight="false" outlineLevel="0" collapsed="false">
      <c r="A108" s="107"/>
      <c r="B108" s="11"/>
      <c r="C108" s="11"/>
      <c r="D108" s="11"/>
      <c r="E108" s="141"/>
      <c r="F108" s="11"/>
      <c r="G108" s="11"/>
      <c r="H108" s="40"/>
      <c r="I108" s="11"/>
      <c r="J108" s="11"/>
      <c r="K108" s="212"/>
      <c r="L108" s="191"/>
      <c r="M108" s="191"/>
      <c r="N108" s="191"/>
      <c r="O108" s="191"/>
      <c r="P108" s="191"/>
      <c r="Q108" s="191"/>
      <c r="R108" s="191"/>
      <c r="S108" s="200"/>
      <c r="T108" s="111"/>
      <c r="U108" s="111"/>
      <c r="V108" s="204"/>
      <c r="W108" s="12"/>
      <c r="X108" s="15"/>
      <c r="Y108" s="15"/>
      <c r="Z108" s="15"/>
      <c r="AB108" s="181"/>
      <c r="AC108" s="181"/>
      <c r="AD108" s="181"/>
      <c r="AE108" s="181"/>
      <c r="AF108" s="181"/>
      <c r="AG108" s="61"/>
      <c r="AH108" s="181"/>
      <c r="AI108" s="181"/>
      <c r="AJ108" s="181"/>
      <c r="AK108" s="15"/>
      <c r="AL108" s="210"/>
      <c r="AM108" s="211"/>
      <c r="AN108" s="15"/>
      <c r="AO108" s="20"/>
      <c r="AP108" s="20"/>
      <c r="AQ108" s="20"/>
      <c r="AR108" s="16"/>
      <c r="AS108" s="16"/>
      <c r="AT108" s="16"/>
      <c r="AU108" s="16"/>
      <c r="AV108" s="16"/>
      <c r="AW108" s="16"/>
      <c r="AX108" s="16"/>
      <c r="AY108" s="16"/>
      <c r="AZ108" s="16"/>
      <c r="BA108" s="16"/>
      <c r="BB108" s="16"/>
      <c r="BC108" s="16"/>
      <c r="BD108" s="16"/>
      <c r="BE108" s="16"/>
      <c r="BF108" s="19"/>
      <c r="BG108" s="16"/>
      <c r="BH108" s="16"/>
      <c r="BI108" s="16"/>
      <c r="BJ108" s="16"/>
      <c r="BK108" s="16"/>
      <c r="BL108" s="16"/>
      <c r="BM108" s="16"/>
      <c r="BN108" s="16"/>
      <c r="BO108" s="16"/>
      <c r="BP108" s="16"/>
      <c r="BQ108" s="16"/>
      <c r="BR108" s="16"/>
      <c r="BS108" s="16"/>
      <c r="BT108" s="15"/>
      <c r="BU108" s="15"/>
    </row>
    <row r="109" customFormat="false" ht="13.5" hidden="false" customHeight="false" outlineLevel="0" collapsed="false">
      <c r="A109" s="107"/>
      <c r="B109" s="11"/>
      <c r="C109" s="11"/>
      <c r="D109" s="11"/>
      <c r="E109" s="141"/>
      <c r="F109" s="11"/>
      <c r="G109" s="11"/>
      <c r="H109" s="40"/>
      <c r="I109" s="11"/>
      <c r="J109" s="11"/>
      <c r="K109" s="23"/>
      <c r="L109" s="191"/>
      <c r="M109" s="191"/>
      <c r="N109" s="191"/>
      <c r="O109" s="191"/>
      <c r="P109" s="191"/>
      <c r="Q109" s="191"/>
      <c r="R109" s="191"/>
      <c r="S109" s="200"/>
      <c r="T109" s="111"/>
      <c r="U109" s="111"/>
      <c r="V109" s="204"/>
      <c r="W109" s="12"/>
      <c r="X109" s="15"/>
      <c r="Y109" s="15"/>
      <c r="Z109" s="15"/>
      <c r="AB109" s="181"/>
      <c r="AC109" s="181"/>
      <c r="AD109" s="181"/>
      <c r="AE109" s="181"/>
      <c r="AF109" s="181"/>
      <c r="AH109" s="181"/>
      <c r="AI109" s="181"/>
      <c r="AJ109" s="181"/>
      <c r="AK109" s="15"/>
      <c r="AL109" s="210"/>
      <c r="AM109" s="211"/>
      <c r="AN109" s="15"/>
      <c r="AO109" s="20"/>
      <c r="AP109" s="20"/>
      <c r="AQ109" s="20"/>
      <c r="AR109" s="16"/>
      <c r="AS109" s="16"/>
      <c r="AT109" s="16"/>
      <c r="AU109" s="16"/>
      <c r="AV109" s="16"/>
      <c r="AW109" s="16"/>
      <c r="AX109" s="16"/>
      <c r="AY109" s="16"/>
      <c r="AZ109" s="16"/>
      <c r="BA109" s="16"/>
      <c r="BB109" s="16"/>
      <c r="BC109" s="16"/>
      <c r="BD109" s="16"/>
      <c r="BE109" s="16"/>
      <c r="BF109" s="19"/>
      <c r="BG109" s="16"/>
      <c r="BH109" s="16"/>
      <c r="BI109" s="16"/>
      <c r="BJ109" s="16"/>
      <c r="BK109" s="16"/>
      <c r="BL109" s="16"/>
      <c r="BM109" s="16"/>
      <c r="BN109" s="16"/>
      <c r="BO109" s="16"/>
      <c r="BP109" s="16"/>
      <c r="BQ109" s="16"/>
      <c r="BR109" s="16"/>
      <c r="BS109" s="16"/>
      <c r="BT109" s="15"/>
      <c r="BU109" s="15"/>
    </row>
    <row r="110" customFormat="false" ht="13.5" hidden="false" customHeight="false" outlineLevel="0" collapsed="false">
      <c r="A110" s="201"/>
      <c r="B110" s="191"/>
      <c r="C110" s="191"/>
      <c r="D110" s="191"/>
      <c r="E110" s="202"/>
      <c r="F110" s="191"/>
      <c r="G110" s="191"/>
      <c r="H110" s="203"/>
      <c r="I110" s="191"/>
      <c r="J110" s="191"/>
      <c r="K110" s="23"/>
      <c r="L110" s="191"/>
      <c r="M110" s="191"/>
      <c r="N110" s="191"/>
      <c r="O110" s="191"/>
      <c r="P110" s="191"/>
      <c r="Q110" s="191"/>
      <c r="R110" s="191"/>
      <c r="S110" s="200"/>
      <c r="T110" s="208"/>
      <c r="U110" s="208"/>
      <c r="V110" s="204"/>
      <c r="W110" s="204"/>
      <c r="X110" s="205"/>
      <c r="Y110" s="205"/>
      <c r="Z110" s="205"/>
      <c r="AB110" s="209"/>
      <c r="AC110" s="209"/>
      <c r="AD110" s="209"/>
      <c r="AE110" s="209"/>
      <c r="AF110" s="209"/>
      <c r="AH110" s="209"/>
      <c r="AI110" s="209"/>
      <c r="AJ110" s="209"/>
      <c r="AK110" s="205"/>
      <c r="AL110" s="213"/>
      <c r="AM110" s="214"/>
      <c r="AN110" s="205"/>
      <c r="AO110" s="20"/>
      <c r="AP110" s="20"/>
      <c r="AQ110" s="20"/>
      <c r="AR110" s="16"/>
      <c r="AS110" s="16"/>
      <c r="AT110" s="16"/>
      <c r="AU110" s="16"/>
      <c r="AV110" s="16"/>
      <c r="AW110" s="16"/>
      <c r="AX110" s="16"/>
      <c r="AY110" s="16"/>
      <c r="AZ110" s="16"/>
      <c r="BA110" s="16"/>
      <c r="BB110" s="16"/>
      <c r="BC110" s="16"/>
      <c r="BD110" s="16"/>
      <c r="BE110" s="16"/>
      <c r="BF110" s="19"/>
      <c r="BG110" s="16"/>
      <c r="BH110" s="16"/>
      <c r="BI110" s="16"/>
      <c r="BJ110" s="16"/>
      <c r="BK110" s="16"/>
      <c r="BL110" s="16"/>
      <c r="BM110" s="16"/>
      <c r="BN110" s="16"/>
      <c r="BO110" s="16"/>
      <c r="BP110" s="16"/>
      <c r="BQ110" s="16"/>
      <c r="BR110" s="16"/>
      <c r="BS110" s="207"/>
      <c r="BT110" s="205"/>
      <c r="BU110" s="205"/>
    </row>
    <row r="111" customFormat="false" ht="13.5" hidden="false" customHeight="false" outlineLevel="0" collapsed="false">
      <c r="A111" s="201"/>
      <c r="B111" s="191"/>
      <c r="C111" s="191"/>
      <c r="D111" s="191"/>
      <c r="E111" s="202"/>
      <c r="F111" s="191"/>
      <c r="G111" s="191"/>
      <c r="H111" s="203"/>
      <c r="I111" s="191"/>
      <c r="J111" s="191"/>
      <c r="K111" s="212"/>
      <c r="L111" s="191"/>
      <c r="M111" s="191"/>
      <c r="N111" s="191"/>
      <c r="O111" s="191"/>
      <c r="P111" s="191"/>
      <c r="Q111" s="191"/>
      <c r="R111" s="191"/>
      <c r="S111" s="200"/>
      <c r="T111" s="208"/>
      <c r="U111" s="208"/>
      <c r="V111" s="204"/>
      <c r="W111" s="204"/>
      <c r="X111" s="205"/>
      <c r="Y111" s="205"/>
      <c r="Z111" s="205"/>
      <c r="AB111" s="209"/>
      <c r="AC111" s="209"/>
      <c r="AD111" s="209"/>
      <c r="AE111" s="209"/>
      <c r="AF111" s="209"/>
      <c r="AH111" s="209"/>
      <c r="AI111" s="209"/>
      <c r="AJ111" s="209"/>
      <c r="AK111" s="205"/>
      <c r="AL111" s="213"/>
      <c r="AM111" s="214"/>
      <c r="AN111" s="205"/>
      <c r="AO111" s="20"/>
      <c r="AP111" s="20"/>
      <c r="AQ111" s="20"/>
      <c r="AR111" s="16"/>
      <c r="AS111" s="16"/>
      <c r="AT111" s="16"/>
      <c r="AU111" s="16"/>
      <c r="AV111" s="16"/>
      <c r="AW111" s="16"/>
      <c r="AX111" s="16"/>
      <c r="AY111" s="16"/>
      <c r="AZ111" s="16"/>
      <c r="BA111" s="16"/>
      <c r="BB111" s="16"/>
      <c r="BC111" s="16"/>
      <c r="BD111" s="16"/>
      <c r="BE111" s="16"/>
      <c r="BF111" s="19"/>
      <c r="BG111" s="16"/>
      <c r="BH111" s="16"/>
      <c r="BI111" s="16"/>
      <c r="BJ111" s="16"/>
      <c r="BK111" s="16"/>
      <c r="BL111" s="16"/>
      <c r="BM111" s="16"/>
      <c r="BN111" s="16"/>
      <c r="BO111" s="16"/>
      <c r="BP111" s="16"/>
      <c r="BQ111" s="16"/>
      <c r="BR111" s="16"/>
      <c r="BS111" s="207"/>
      <c r="BT111" s="205"/>
      <c r="BU111" s="205"/>
    </row>
    <row r="112" customFormat="false" ht="13.5" hidden="false" customHeight="false" outlineLevel="0" collapsed="false">
      <c r="A112" s="191"/>
      <c r="B112" s="191"/>
      <c r="C112" s="191"/>
      <c r="D112" s="191"/>
      <c r="E112" s="202"/>
      <c r="F112" s="191"/>
      <c r="G112" s="191"/>
      <c r="H112" s="203"/>
      <c r="I112" s="191"/>
      <c r="J112" s="191"/>
      <c r="K112" s="90"/>
      <c r="L112" s="11"/>
      <c r="M112" s="11"/>
      <c r="N112" s="11"/>
      <c r="O112" s="11"/>
      <c r="P112" s="11"/>
      <c r="Q112" s="11"/>
      <c r="R112" s="11"/>
      <c r="S112" s="39"/>
      <c r="T112" s="208"/>
      <c r="U112" s="208"/>
      <c r="V112" s="215"/>
      <c r="W112" s="204"/>
      <c r="X112" s="205"/>
      <c r="Y112" s="205"/>
      <c r="Z112" s="205"/>
      <c r="AB112" s="209"/>
      <c r="AC112" s="209"/>
      <c r="AD112" s="209"/>
      <c r="AE112" s="209"/>
      <c r="AF112" s="209"/>
      <c r="AG112" s="61"/>
      <c r="AH112" s="209"/>
      <c r="AI112" s="209"/>
      <c r="AJ112" s="209"/>
      <c r="AK112" s="205"/>
      <c r="AL112" s="213"/>
      <c r="AM112" s="214"/>
      <c r="AN112" s="205"/>
      <c r="AO112" s="20"/>
      <c r="AP112" s="20"/>
      <c r="AQ112" s="20"/>
      <c r="AR112" s="16"/>
      <c r="AS112" s="16"/>
      <c r="AT112" s="16"/>
      <c r="AU112" s="16"/>
      <c r="AV112" s="16"/>
      <c r="AW112" s="16"/>
      <c r="AX112" s="16"/>
      <c r="AY112" s="16"/>
      <c r="AZ112" s="16"/>
      <c r="BA112" s="16"/>
      <c r="BB112" s="16"/>
      <c r="BC112" s="16"/>
      <c r="BD112" s="16"/>
      <c r="BE112" s="16"/>
      <c r="BF112" s="19"/>
      <c r="BG112" s="16"/>
      <c r="BH112" s="16"/>
      <c r="BI112" s="16"/>
      <c r="BJ112" s="16"/>
      <c r="BK112" s="16"/>
      <c r="BL112" s="16"/>
      <c r="BM112" s="16"/>
      <c r="BN112" s="16"/>
      <c r="BO112" s="16"/>
      <c r="BP112" s="16"/>
      <c r="BQ112" s="16"/>
      <c r="BR112" s="16"/>
      <c r="BS112" s="207"/>
      <c r="BT112" s="205"/>
      <c r="BU112" s="205"/>
    </row>
    <row r="113" customFormat="false" ht="13.5" hidden="false" customHeight="false" outlineLevel="0" collapsed="false">
      <c r="A113" s="191"/>
      <c r="B113" s="216"/>
      <c r="C113" s="217"/>
      <c r="D113" s="90"/>
      <c r="E113" s="8"/>
      <c r="F113" s="9"/>
      <c r="G113" s="9"/>
      <c r="H113" s="40"/>
      <c r="I113" s="9"/>
      <c r="J113" s="9"/>
      <c r="K113" s="90"/>
      <c r="L113" s="11"/>
      <c r="M113" s="11"/>
      <c r="N113" s="11"/>
      <c r="O113" s="11"/>
      <c r="P113" s="11"/>
      <c r="Q113" s="11"/>
      <c r="R113" s="11"/>
      <c r="S113" s="9"/>
      <c r="T113" s="208"/>
      <c r="U113" s="208"/>
      <c r="V113" s="90"/>
      <c r="W113" s="204"/>
      <c r="X113" s="205"/>
      <c r="Y113" s="205"/>
      <c r="Z113" s="205"/>
      <c r="AB113" s="209"/>
      <c r="AC113" s="209"/>
      <c r="AD113" s="209"/>
      <c r="AE113" s="209"/>
      <c r="AF113" s="209"/>
      <c r="AG113" s="61"/>
      <c r="AH113" s="209"/>
      <c r="AI113" s="209"/>
      <c r="AJ113" s="209"/>
      <c r="AK113" s="205"/>
      <c r="AL113" s="213"/>
      <c r="AM113" s="214"/>
      <c r="AN113" s="205"/>
      <c r="AO113" s="20"/>
      <c r="AP113" s="20"/>
      <c r="AQ113" s="20"/>
      <c r="AR113" s="16"/>
      <c r="AS113" s="16"/>
      <c r="AT113" s="16"/>
      <c r="AU113" s="16"/>
      <c r="AV113" s="16"/>
      <c r="AW113" s="16"/>
      <c r="AX113" s="16"/>
      <c r="AY113" s="16"/>
      <c r="AZ113" s="16"/>
      <c r="BA113" s="16"/>
      <c r="BB113" s="16"/>
      <c r="BC113" s="16"/>
      <c r="BD113" s="16"/>
      <c r="BE113" s="16"/>
      <c r="BF113" s="19"/>
      <c r="BG113" s="16"/>
      <c r="BH113" s="16"/>
      <c r="BI113" s="16"/>
      <c r="BJ113" s="16"/>
      <c r="BK113" s="16"/>
      <c r="BL113" s="16"/>
      <c r="BM113" s="16"/>
      <c r="BN113" s="16"/>
      <c r="BO113" s="16"/>
      <c r="BP113" s="16"/>
      <c r="BQ113" s="16"/>
      <c r="BR113" s="16"/>
      <c r="BS113" s="207"/>
      <c r="BT113" s="205"/>
      <c r="BU113" s="205"/>
    </row>
    <row r="114" customFormat="false" ht="13.5" hidden="false" customHeight="false" outlineLevel="0" collapsed="false">
      <c r="A114" s="101"/>
      <c r="B114" s="216"/>
      <c r="C114" s="217"/>
      <c r="D114" s="90"/>
      <c r="E114" s="8"/>
      <c r="F114" s="9"/>
      <c r="G114" s="9"/>
      <c r="H114" s="40"/>
      <c r="I114" s="9"/>
      <c r="J114" s="9"/>
      <c r="K114" s="11"/>
      <c r="L114" s="11"/>
      <c r="M114" s="11"/>
      <c r="N114" s="11"/>
      <c r="O114" s="11"/>
      <c r="P114" s="11"/>
      <c r="Q114" s="11"/>
      <c r="R114" s="11"/>
      <c r="S114" s="9"/>
      <c r="T114" s="111"/>
      <c r="U114" s="111"/>
      <c r="V114" s="218"/>
      <c r="W114" s="215"/>
      <c r="X114" s="15"/>
      <c r="Y114" s="15"/>
      <c r="Z114" s="15"/>
      <c r="AA114" s="181"/>
      <c r="AB114" s="181"/>
      <c r="AC114" s="181"/>
      <c r="AD114" s="181"/>
      <c r="AE114" s="181"/>
      <c r="AF114" s="181"/>
      <c r="AG114" s="181"/>
      <c r="AH114" s="181"/>
      <c r="AI114" s="181"/>
      <c r="AJ114" s="181"/>
      <c r="AK114" s="15"/>
      <c r="AL114" s="210"/>
      <c r="AM114" s="211"/>
      <c r="AN114" s="15"/>
      <c r="AO114" s="20"/>
      <c r="AP114" s="20"/>
      <c r="AQ114" s="20"/>
      <c r="AR114" s="16"/>
      <c r="AS114" s="16"/>
      <c r="AT114" s="16"/>
      <c r="AU114" s="16"/>
      <c r="AV114" s="16"/>
      <c r="AW114" s="16"/>
      <c r="AX114" s="16"/>
      <c r="AY114" s="16"/>
      <c r="AZ114" s="16"/>
      <c r="BA114" s="16"/>
      <c r="BB114" s="16"/>
      <c r="BC114" s="16"/>
      <c r="BD114" s="16"/>
      <c r="BE114" s="16"/>
      <c r="BF114" s="19"/>
      <c r="BG114" s="16"/>
      <c r="BH114" s="16"/>
      <c r="BI114" s="16"/>
      <c r="BJ114" s="16"/>
      <c r="BK114" s="16"/>
      <c r="BL114" s="16"/>
      <c r="BM114" s="16"/>
      <c r="BN114" s="16"/>
      <c r="BO114" s="16"/>
      <c r="BP114" s="16"/>
      <c r="BQ114" s="16"/>
      <c r="BR114" s="16"/>
      <c r="BS114" s="16"/>
      <c r="BT114" s="15"/>
      <c r="BU114" s="15"/>
    </row>
    <row r="115" customFormat="false" ht="13.5" hidden="false" customHeight="false" outlineLevel="0" collapsed="false">
      <c r="A115" s="105"/>
      <c r="B115" s="216"/>
      <c r="C115" s="217"/>
      <c r="D115" s="90"/>
      <c r="E115" s="8"/>
      <c r="F115" s="9"/>
      <c r="G115" s="9"/>
      <c r="H115" s="40"/>
      <c r="I115" s="9"/>
      <c r="J115" s="9"/>
      <c r="K115" s="102"/>
      <c r="L115" s="11"/>
      <c r="M115" s="11"/>
      <c r="N115" s="11"/>
      <c r="O115" s="11"/>
      <c r="P115" s="11"/>
      <c r="Q115" s="11"/>
      <c r="R115" s="11"/>
      <c r="S115" s="9"/>
      <c r="T115" s="12"/>
      <c r="U115" s="12"/>
      <c r="V115" s="92"/>
      <c r="W115" s="90"/>
      <c r="X115" s="15"/>
      <c r="Y115" s="15"/>
      <c r="Z115" s="15"/>
      <c r="AA115" s="219"/>
      <c r="AB115" s="219"/>
      <c r="AC115" s="219"/>
      <c r="AD115" s="219"/>
      <c r="AE115" s="219"/>
      <c r="AF115" s="219"/>
      <c r="AG115" s="219"/>
      <c r="AH115" s="219"/>
      <c r="AI115" s="219"/>
      <c r="AJ115" s="219"/>
      <c r="AK115" s="15"/>
      <c r="AL115" s="17"/>
      <c r="AM115" s="17"/>
      <c r="AN115" s="15"/>
      <c r="AO115" s="20"/>
      <c r="AP115" s="20"/>
      <c r="AQ115" s="20"/>
      <c r="AR115" s="16"/>
      <c r="AS115" s="16"/>
      <c r="AT115" s="16"/>
      <c r="AU115" s="16"/>
      <c r="AV115" s="16"/>
      <c r="AW115" s="16"/>
      <c r="AX115" s="16"/>
      <c r="AY115" s="16"/>
      <c r="AZ115" s="16"/>
      <c r="BA115" s="16"/>
      <c r="BB115" s="16"/>
      <c r="BC115" s="16"/>
      <c r="BD115" s="16"/>
      <c r="BE115" s="16"/>
      <c r="BF115" s="19"/>
      <c r="BG115" s="16"/>
      <c r="BH115" s="16"/>
      <c r="BI115" s="16"/>
      <c r="BJ115" s="16"/>
      <c r="BK115" s="16"/>
      <c r="BL115" s="16"/>
      <c r="BM115" s="16"/>
      <c r="BN115" s="16"/>
      <c r="BO115" s="16"/>
      <c r="BP115" s="16"/>
      <c r="BQ115" s="16"/>
      <c r="BR115" s="16"/>
      <c r="BS115" s="16"/>
      <c r="BT115" s="15"/>
      <c r="BU115" s="15"/>
    </row>
    <row r="116" customFormat="false" ht="13.5" hidden="false" customHeight="false" outlineLevel="0" collapsed="false">
      <c r="A116" s="11"/>
      <c r="B116" s="216"/>
      <c r="C116" s="217"/>
      <c r="D116" s="90"/>
      <c r="E116" s="8"/>
      <c r="F116" s="9"/>
      <c r="G116" s="9"/>
      <c r="H116" s="40"/>
      <c r="I116" s="9"/>
      <c r="J116" s="9"/>
      <c r="K116" s="102"/>
      <c r="L116" s="11"/>
      <c r="M116" s="11"/>
      <c r="N116" s="11"/>
      <c r="O116" s="11"/>
      <c r="P116" s="11"/>
      <c r="Q116" s="11"/>
      <c r="R116" s="11"/>
      <c r="S116" s="9"/>
      <c r="T116" s="12"/>
      <c r="U116" s="12"/>
      <c r="V116" s="90"/>
      <c r="W116" s="218"/>
      <c r="X116" s="15"/>
      <c r="Y116" s="15"/>
      <c r="Z116" s="15"/>
      <c r="AA116" s="14"/>
      <c r="AB116" s="14"/>
      <c r="AC116" s="14"/>
      <c r="AD116" s="14"/>
      <c r="AE116" s="14"/>
      <c r="AF116" s="14"/>
      <c r="AG116" s="14"/>
      <c r="AH116" s="220"/>
      <c r="AI116" s="14"/>
      <c r="AJ116" s="14"/>
      <c r="AK116" s="15"/>
      <c r="AL116" s="17"/>
      <c r="AM116" s="17"/>
      <c r="AN116" s="15"/>
      <c r="AO116" s="20"/>
      <c r="AP116" s="20"/>
      <c r="AQ116" s="20"/>
      <c r="AR116" s="16"/>
      <c r="AS116" s="16"/>
      <c r="AT116" s="16"/>
      <c r="AU116" s="16"/>
      <c r="AV116" s="16"/>
      <c r="AW116" s="16"/>
      <c r="AX116" s="16"/>
      <c r="AY116" s="16"/>
      <c r="AZ116" s="16"/>
      <c r="BA116" s="16"/>
      <c r="BB116" s="16"/>
      <c r="BC116" s="16"/>
      <c r="BD116" s="16"/>
      <c r="BE116" s="16"/>
      <c r="BF116" s="19"/>
      <c r="BG116" s="16"/>
      <c r="BH116" s="16"/>
      <c r="BI116" s="16"/>
      <c r="BJ116" s="16"/>
      <c r="BK116" s="16"/>
      <c r="BL116" s="16"/>
      <c r="BM116" s="16"/>
      <c r="BN116" s="16"/>
      <c r="BO116" s="16"/>
      <c r="BP116" s="16"/>
      <c r="BQ116" s="16"/>
      <c r="BR116" s="16"/>
      <c r="BS116" s="16"/>
      <c r="BT116" s="15"/>
      <c r="BU116" s="15"/>
    </row>
    <row r="117" customFormat="false" ht="13.5" hidden="false" customHeight="false" outlineLevel="0" collapsed="false">
      <c r="A117" s="107"/>
      <c r="B117" s="104"/>
      <c r="C117" s="111"/>
      <c r="D117" s="90"/>
      <c r="E117" s="8"/>
      <c r="F117" s="9"/>
      <c r="G117" s="9"/>
      <c r="H117" s="40"/>
      <c r="I117" s="9"/>
      <c r="J117" s="9"/>
      <c r="K117" s="191"/>
      <c r="L117" s="191"/>
      <c r="M117" s="191"/>
      <c r="N117" s="191"/>
      <c r="O117" s="191"/>
      <c r="P117" s="191"/>
      <c r="Q117" s="191"/>
      <c r="R117" s="191"/>
      <c r="S117" s="192"/>
      <c r="T117" s="12"/>
      <c r="U117" s="12"/>
      <c r="V117" s="23"/>
      <c r="W117" s="92"/>
      <c r="X117" s="15"/>
      <c r="Y117" s="15"/>
      <c r="Z117" s="15"/>
      <c r="AA117" s="14"/>
      <c r="AB117" s="14"/>
      <c r="AC117" s="14"/>
      <c r="AD117" s="14"/>
      <c r="AE117" s="14"/>
      <c r="AF117" s="14"/>
      <c r="AG117" s="14"/>
      <c r="AH117" s="14"/>
      <c r="AI117" s="14"/>
      <c r="AJ117" s="14"/>
      <c r="AK117" s="15"/>
      <c r="AL117" s="17"/>
      <c r="AM117" s="17"/>
      <c r="AN117" s="15"/>
      <c r="AO117" s="20"/>
      <c r="AP117" s="20"/>
      <c r="AQ117" s="20"/>
      <c r="AR117" s="16"/>
      <c r="AS117" s="16"/>
      <c r="AT117" s="16"/>
      <c r="AU117" s="16"/>
      <c r="AV117" s="16"/>
      <c r="AW117" s="16"/>
      <c r="AX117" s="16"/>
      <c r="AY117" s="16"/>
      <c r="AZ117" s="16"/>
      <c r="BA117" s="16"/>
      <c r="BB117" s="16"/>
      <c r="BC117" s="16"/>
      <c r="BD117" s="16"/>
      <c r="BE117" s="16"/>
      <c r="BF117" s="19"/>
      <c r="BG117" s="16"/>
      <c r="BH117" s="16"/>
      <c r="BI117" s="16"/>
      <c r="BJ117" s="16"/>
      <c r="BK117" s="16"/>
      <c r="BL117" s="16"/>
      <c r="BM117" s="16"/>
      <c r="BN117" s="16"/>
      <c r="BO117" s="16"/>
      <c r="BP117" s="16"/>
      <c r="BQ117" s="16"/>
      <c r="BR117" s="16"/>
      <c r="BS117" s="16"/>
      <c r="BT117" s="15"/>
      <c r="BU117" s="15"/>
    </row>
    <row r="118" customFormat="false" ht="13.5" hidden="false" customHeight="false" outlineLevel="0" collapsed="false">
      <c r="A118" s="107"/>
      <c r="B118" s="55"/>
      <c r="C118" s="164"/>
      <c r="D118" s="90"/>
      <c r="E118" s="8"/>
      <c r="F118" s="9"/>
      <c r="G118" s="9"/>
      <c r="H118" s="40"/>
      <c r="I118" s="9"/>
      <c r="J118" s="9"/>
      <c r="K118" s="221"/>
      <c r="L118" s="191"/>
      <c r="M118" s="191"/>
      <c r="N118" s="191"/>
      <c r="O118" s="191"/>
      <c r="P118" s="191"/>
      <c r="Q118" s="191"/>
      <c r="R118" s="191"/>
      <c r="S118" s="192"/>
      <c r="T118" s="12"/>
      <c r="U118" s="12"/>
      <c r="V118" s="212"/>
      <c r="W118" s="90"/>
      <c r="X118" s="15"/>
      <c r="Y118" s="15"/>
      <c r="Z118" s="15"/>
      <c r="AA118" s="14"/>
      <c r="AB118" s="14"/>
      <c r="AC118" s="14"/>
      <c r="AD118" s="14"/>
      <c r="AE118" s="14"/>
      <c r="AF118" s="14"/>
      <c r="AH118" s="14"/>
      <c r="AI118" s="14"/>
      <c r="AJ118" s="14"/>
      <c r="AK118" s="15"/>
      <c r="AL118" s="17"/>
      <c r="AM118" s="17"/>
      <c r="AN118" s="15"/>
      <c r="AO118" s="20"/>
      <c r="AP118" s="20"/>
      <c r="AQ118" s="20"/>
      <c r="AR118" s="16"/>
      <c r="AS118" s="16"/>
      <c r="AT118" s="16"/>
      <c r="AU118" s="16"/>
      <c r="AV118" s="16"/>
      <c r="AW118" s="16"/>
      <c r="AX118" s="16"/>
      <c r="AY118" s="16"/>
      <c r="AZ118" s="16"/>
      <c r="BA118" s="16"/>
      <c r="BB118" s="16"/>
      <c r="BC118" s="16"/>
      <c r="BD118" s="16"/>
      <c r="BE118" s="16"/>
      <c r="BF118" s="19"/>
      <c r="BG118" s="16"/>
      <c r="BH118" s="16"/>
      <c r="BI118" s="16"/>
      <c r="BJ118" s="16"/>
      <c r="BK118" s="16"/>
      <c r="BL118" s="16"/>
      <c r="BM118" s="16"/>
      <c r="BN118" s="16"/>
      <c r="BO118" s="16"/>
      <c r="BP118" s="16"/>
      <c r="BQ118" s="16"/>
      <c r="BR118" s="16"/>
      <c r="BS118" s="16"/>
      <c r="BT118" s="15"/>
      <c r="BU118" s="15"/>
    </row>
    <row r="119" customFormat="false" ht="13.5" hidden="false" customHeight="false" outlineLevel="0" collapsed="false">
      <c r="A119" s="201"/>
      <c r="B119" s="190"/>
      <c r="C119" s="190"/>
      <c r="D119" s="90"/>
      <c r="E119" s="8"/>
      <c r="F119" s="9"/>
      <c r="G119" s="9"/>
      <c r="H119" s="40"/>
      <c r="I119" s="9"/>
      <c r="J119" s="9"/>
      <c r="K119" s="102"/>
      <c r="L119" s="11"/>
      <c r="M119" s="9"/>
      <c r="N119" s="9"/>
      <c r="O119" s="9"/>
      <c r="P119" s="9"/>
      <c r="Q119" s="9"/>
      <c r="R119" s="9"/>
      <c r="S119" s="9"/>
      <c r="T119" s="204"/>
      <c r="U119" s="204"/>
      <c r="V119" s="90"/>
      <c r="W119" s="23"/>
      <c r="X119" s="205"/>
      <c r="Y119" s="205"/>
      <c r="Z119" s="205"/>
      <c r="AA119" s="61"/>
      <c r="AB119" s="209"/>
      <c r="AC119" s="209"/>
      <c r="AD119" s="209"/>
      <c r="AE119" s="209"/>
      <c r="AF119" s="209"/>
      <c r="AH119" s="206"/>
      <c r="AI119" s="206"/>
      <c r="AJ119" s="206"/>
      <c r="AK119" s="205"/>
      <c r="AL119" s="222"/>
      <c r="AM119" s="222"/>
      <c r="AN119" s="205"/>
      <c r="AO119" s="20"/>
      <c r="AP119" s="20"/>
      <c r="AQ119" s="20"/>
      <c r="AR119" s="16"/>
      <c r="AS119" s="16"/>
      <c r="AT119" s="16"/>
      <c r="AU119" s="16"/>
      <c r="AV119" s="16"/>
      <c r="AW119" s="16"/>
      <c r="AX119" s="16"/>
      <c r="AY119" s="16"/>
      <c r="AZ119" s="16"/>
      <c r="BA119" s="16"/>
      <c r="BB119" s="16"/>
      <c r="BC119" s="16"/>
      <c r="BD119" s="16"/>
      <c r="BE119" s="16"/>
      <c r="BF119" s="19"/>
      <c r="BG119" s="16"/>
      <c r="BH119" s="16"/>
      <c r="BI119" s="16"/>
      <c r="BJ119" s="16"/>
      <c r="BK119" s="16"/>
      <c r="BL119" s="16"/>
      <c r="BM119" s="16"/>
      <c r="BN119" s="16"/>
      <c r="BO119" s="16"/>
      <c r="BP119" s="16"/>
      <c r="BQ119" s="16"/>
      <c r="BR119" s="16"/>
      <c r="BS119" s="207"/>
      <c r="BT119" s="205"/>
      <c r="BU119" s="205"/>
    </row>
    <row r="120" customFormat="false" ht="13.5" hidden="false" customHeight="false" outlineLevel="0" collapsed="false">
      <c r="A120" s="201"/>
      <c r="B120" s="104"/>
      <c r="C120" s="104"/>
      <c r="D120" s="90"/>
      <c r="E120" s="8"/>
      <c r="F120" s="9"/>
      <c r="G120" s="9"/>
      <c r="H120" s="40"/>
      <c r="I120" s="9"/>
      <c r="J120" s="9"/>
      <c r="K120" s="102"/>
      <c r="L120" s="11"/>
      <c r="M120" s="39"/>
      <c r="N120" s="9"/>
      <c r="O120" s="9"/>
      <c r="P120" s="9"/>
      <c r="Q120" s="9"/>
      <c r="R120" s="9"/>
      <c r="S120" s="9"/>
      <c r="T120" s="204"/>
      <c r="U120" s="204"/>
      <c r="V120" s="90"/>
      <c r="W120" s="212"/>
      <c r="X120" s="205"/>
      <c r="Y120" s="205"/>
      <c r="Z120" s="205"/>
      <c r="AA120" s="61"/>
      <c r="AB120" s="206"/>
      <c r="AC120" s="206"/>
      <c r="AD120" s="206"/>
      <c r="AE120" s="206"/>
      <c r="AF120" s="206"/>
      <c r="AH120" s="206"/>
      <c r="AI120" s="206"/>
      <c r="AJ120" s="206"/>
      <c r="AK120" s="205"/>
      <c r="AL120" s="222"/>
      <c r="AM120" s="222"/>
      <c r="AN120" s="205"/>
      <c r="AO120" s="20"/>
      <c r="AP120" s="20"/>
      <c r="AQ120" s="20"/>
      <c r="AR120" s="16"/>
      <c r="AS120" s="16"/>
      <c r="AT120" s="16"/>
      <c r="AU120" s="16"/>
      <c r="AV120" s="16"/>
      <c r="AW120" s="16"/>
      <c r="AX120" s="16"/>
      <c r="AY120" s="16"/>
      <c r="AZ120" s="16"/>
      <c r="BA120" s="16"/>
      <c r="BB120" s="16"/>
      <c r="BC120" s="16"/>
      <c r="BD120" s="16"/>
      <c r="BE120" s="16"/>
      <c r="BF120" s="19"/>
      <c r="BG120" s="16"/>
      <c r="BH120" s="16"/>
      <c r="BI120" s="16"/>
      <c r="BJ120" s="16"/>
      <c r="BK120" s="16"/>
      <c r="BL120" s="16"/>
      <c r="BM120" s="16"/>
      <c r="BN120" s="16"/>
      <c r="BO120" s="16"/>
      <c r="BP120" s="16"/>
      <c r="BQ120" s="16"/>
      <c r="BR120" s="16"/>
      <c r="BS120" s="207"/>
      <c r="BT120" s="205"/>
      <c r="BU120" s="205"/>
    </row>
    <row r="121" customFormat="false" ht="13.5" hidden="false" customHeight="false" outlineLevel="0" collapsed="false">
      <c r="A121" s="107"/>
      <c r="B121" s="216"/>
      <c r="C121" s="216"/>
      <c r="D121" s="90"/>
      <c r="E121" s="8"/>
      <c r="F121" s="9"/>
      <c r="G121" s="9"/>
      <c r="H121" s="40"/>
      <c r="I121" s="9"/>
      <c r="J121" s="9"/>
      <c r="K121" s="11"/>
      <c r="L121" s="9"/>
      <c r="M121" s="9"/>
      <c r="N121" s="9"/>
      <c r="O121" s="9"/>
      <c r="P121" s="9"/>
      <c r="Q121" s="9"/>
      <c r="R121" s="9"/>
      <c r="S121" s="9"/>
      <c r="T121" s="12"/>
      <c r="U121" s="12"/>
      <c r="V121" s="92"/>
      <c r="W121" s="90"/>
      <c r="X121" s="21"/>
      <c r="Y121" s="15"/>
      <c r="Z121" s="15"/>
      <c r="AA121" s="16"/>
      <c r="AB121" s="17"/>
      <c r="AC121" s="17"/>
      <c r="AD121" s="17"/>
      <c r="AE121" s="17"/>
      <c r="AF121" s="17"/>
      <c r="AG121" s="17"/>
      <c r="AH121" s="17"/>
      <c r="AI121" s="17"/>
      <c r="AJ121" s="17"/>
      <c r="AK121" s="17"/>
      <c r="AL121" s="17"/>
      <c r="AM121" s="17"/>
      <c r="AN121" s="15"/>
      <c r="AO121" s="20"/>
      <c r="AP121" s="20"/>
      <c r="AQ121" s="20"/>
      <c r="AR121" s="16"/>
      <c r="AS121" s="16"/>
      <c r="AT121" s="16"/>
      <c r="AU121" s="16"/>
      <c r="AV121" s="16"/>
      <c r="AW121" s="16"/>
      <c r="AX121" s="16"/>
      <c r="AY121" s="16"/>
      <c r="AZ121" s="16"/>
      <c r="BA121" s="16"/>
      <c r="BB121" s="16"/>
      <c r="BC121" s="16"/>
      <c r="BD121" s="16"/>
      <c r="BE121" s="16"/>
      <c r="BF121" s="19"/>
      <c r="BG121" s="16"/>
      <c r="BH121" s="16"/>
      <c r="BI121" s="16"/>
      <c r="BJ121" s="16"/>
      <c r="BK121" s="16"/>
      <c r="BL121" s="16"/>
      <c r="BM121" s="16"/>
      <c r="BN121" s="16"/>
      <c r="BO121" s="16"/>
      <c r="BP121" s="16"/>
      <c r="BQ121" s="16"/>
      <c r="BR121" s="16"/>
      <c r="BS121" s="16"/>
      <c r="BT121" s="15"/>
      <c r="BU121" s="15"/>
    </row>
    <row r="122" customFormat="false" ht="13.5" hidden="false" customHeight="false" outlineLevel="0" collapsed="false">
      <c r="A122" s="107"/>
      <c r="B122" s="216"/>
      <c r="C122" s="216"/>
      <c r="D122" s="90"/>
      <c r="E122" s="8"/>
      <c r="F122" s="9"/>
      <c r="G122" s="9"/>
      <c r="H122" s="40"/>
      <c r="I122" s="9"/>
      <c r="J122" s="9"/>
      <c r="K122" s="11"/>
      <c r="L122" s="9"/>
      <c r="M122" s="9"/>
      <c r="N122" s="9"/>
      <c r="O122" s="9"/>
      <c r="P122" s="9"/>
      <c r="Q122" s="9"/>
      <c r="R122" s="9"/>
      <c r="S122" s="9"/>
      <c r="T122" s="12"/>
      <c r="U122" s="12"/>
      <c r="V122" s="90"/>
      <c r="W122" s="90"/>
      <c r="X122" s="21"/>
      <c r="Y122" s="15"/>
      <c r="Z122" s="15"/>
      <c r="AA122" s="16"/>
      <c r="AB122" s="17"/>
      <c r="AC122" s="17"/>
      <c r="AD122" s="17"/>
      <c r="AE122" s="17"/>
      <c r="AF122" s="17"/>
      <c r="AG122" s="17"/>
      <c r="AH122" s="17"/>
      <c r="AI122" s="17"/>
      <c r="AJ122" s="17"/>
      <c r="AK122" s="17"/>
      <c r="AL122" s="17"/>
      <c r="AM122" s="17"/>
      <c r="AN122" s="15"/>
      <c r="AO122" s="20"/>
      <c r="AP122" s="20"/>
      <c r="AQ122" s="20"/>
      <c r="AR122" s="16"/>
      <c r="AS122" s="16"/>
      <c r="AT122" s="16"/>
      <c r="AU122" s="16"/>
      <c r="AV122" s="16"/>
      <c r="AW122" s="16"/>
      <c r="AX122" s="16"/>
      <c r="AY122" s="16"/>
      <c r="AZ122" s="16"/>
      <c r="BA122" s="16"/>
      <c r="BB122" s="16"/>
      <c r="BC122" s="16"/>
      <c r="BD122" s="16"/>
      <c r="BE122" s="16"/>
      <c r="BF122" s="19"/>
      <c r="BG122" s="16"/>
      <c r="BH122" s="16"/>
      <c r="BI122" s="16"/>
      <c r="BJ122" s="16"/>
      <c r="BK122" s="16"/>
      <c r="BL122" s="16"/>
      <c r="BM122" s="16"/>
      <c r="BN122" s="16"/>
      <c r="BO122" s="16"/>
      <c r="BP122" s="16"/>
      <c r="BQ122" s="16"/>
      <c r="BR122" s="16"/>
      <c r="BS122" s="16"/>
      <c r="BT122" s="15"/>
      <c r="BU122" s="15"/>
    </row>
    <row r="123" customFormat="false" ht="13.5" hidden="false" customHeight="false" outlineLevel="0" collapsed="false">
      <c r="A123" s="107"/>
      <c r="B123" s="104"/>
      <c r="C123" s="104"/>
      <c r="D123" s="90"/>
      <c r="E123" s="8"/>
      <c r="F123" s="9"/>
      <c r="G123" s="9"/>
      <c r="H123" s="40"/>
      <c r="I123" s="9"/>
      <c r="J123" s="9"/>
      <c r="K123" s="11"/>
      <c r="L123" s="9"/>
      <c r="M123" s="9"/>
      <c r="N123" s="9"/>
      <c r="O123" s="9"/>
      <c r="P123" s="9"/>
      <c r="Q123" s="9"/>
      <c r="R123" s="9"/>
      <c r="S123" s="9"/>
      <c r="T123" s="12"/>
      <c r="U123" s="12"/>
      <c r="V123" s="90"/>
      <c r="W123" s="92"/>
      <c r="X123" s="77"/>
      <c r="Y123" s="15"/>
      <c r="Z123" s="15"/>
      <c r="AA123" s="16"/>
      <c r="AB123" s="15"/>
      <c r="AC123" s="15"/>
      <c r="AD123" s="15"/>
      <c r="AE123" s="15"/>
      <c r="AF123" s="15"/>
      <c r="AG123" s="17"/>
      <c r="AH123" s="17"/>
      <c r="AI123" s="17"/>
      <c r="AJ123" s="223"/>
      <c r="AK123" s="223"/>
      <c r="AL123" s="210"/>
      <c r="AM123" s="17"/>
      <c r="AN123" s="15"/>
      <c r="AO123" s="20"/>
      <c r="AP123" s="20"/>
      <c r="AQ123" s="20"/>
      <c r="AR123" s="16"/>
      <c r="AS123" s="16"/>
      <c r="AT123" s="16"/>
      <c r="AU123" s="16"/>
      <c r="AV123" s="16"/>
      <c r="AW123" s="16"/>
      <c r="AX123" s="16"/>
      <c r="AY123" s="16"/>
      <c r="AZ123" s="16"/>
      <c r="BA123" s="16"/>
      <c r="BB123" s="16"/>
      <c r="BC123" s="16"/>
      <c r="BD123" s="16"/>
      <c r="BE123" s="16"/>
      <c r="BF123" s="19"/>
      <c r="BG123" s="16"/>
      <c r="BH123" s="16"/>
      <c r="BI123" s="16"/>
      <c r="BJ123" s="16"/>
      <c r="BK123" s="16"/>
      <c r="BL123" s="16"/>
      <c r="BM123" s="16"/>
      <c r="BN123" s="16"/>
      <c r="BO123" s="16"/>
      <c r="BP123" s="16"/>
      <c r="BQ123" s="16"/>
      <c r="BR123" s="16"/>
      <c r="BS123" s="16"/>
      <c r="BT123" s="15"/>
      <c r="BU123" s="15"/>
    </row>
    <row r="124" customFormat="false" ht="13.5" hidden="false" customHeight="false" outlineLevel="0" collapsed="false">
      <c r="A124" s="107"/>
      <c r="B124" s="104"/>
      <c r="C124" s="104"/>
      <c r="D124" s="90"/>
      <c r="E124" s="8"/>
      <c r="F124" s="9"/>
      <c r="G124" s="9"/>
      <c r="H124" s="40"/>
      <c r="I124" s="9"/>
      <c r="J124" s="9"/>
      <c r="K124" s="221"/>
      <c r="L124" s="192"/>
      <c r="M124" s="192"/>
      <c r="N124" s="192"/>
      <c r="O124" s="192"/>
      <c r="P124" s="192"/>
      <c r="Q124" s="192"/>
      <c r="R124" s="192"/>
      <c r="S124" s="192"/>
      <c r="T124" s="12"/>
      <c r="U124" s="12"/>
      <c r="V124" s="23"/>
      <c r="W124" s="90"/>
      <c r="X124" s="21"/>
      <c r="Y124" s="15"/>
      <c r="Z124" s="15"/>
      <c r="AA124" s="16"/>
      <c r="AB124" s="15"/>
      <c r="AC124" s="15"/>
      <c r="AD124" s="15"/>
      <c r="AE124" s="15"/>
      <c r="AF124" s="15"/>
      <c r="AG124" s="17"/>
      <c r="AH124" s="17"/>
      <c r="AI124" s="17"/>
      <c r="AJ124" s="223"/>
      <c r="AK124" s="223"/>
      <c r="AL124" s="210"/>
      <c r="AM124" s="17"/>
      <c r="AN124" s="15"/>
      <c r="AO124" s="20"/>
      <c r="AP124" s="20"/>
      <c r="AQ124" s="20"/>
      <c r="AR124" s="16"/>
      <c r="AS124" s="16"/>
      <c r="AT124" s="16"/>
      <c r="AU124" s="16"/>
      <c r="AV124" s="16"/>
      <c r="AW124" s="16"/>
      <c r="AX124" s="16"/>
      <c r="AY124" s="16"/>
      <c r="AZ124" s="16"/>
      <c r="BA124" s="16"/>
      <c r="BB124" s="16"/>
      <c r="BC124" s="16"/>
      <c r="BD124" s="16"/>
      <c r="BE124" s="16"/>
      <c r="BF124" s="19"/>
      <c r="BG124" s="16"/>
      <c r="BH124" s="16"/>
      <c r="BI124" s="16"/>
      <c r="BJ124" s="16"/>
      <c r="BK124" s="16"/>
      <c r="BL124" s="16"/>
      <c r="BM124" s="16"/>
      <c r="BN124" s="16"/>
      <c r="BO124" s="16"/>
      <c r="BP124" s="16"/>
      <c r="BQ124" s="16"/>
      <c r="BR124" s="16"/>
      <c r="BS124" s="16"/>
      <c r="BT124" s="15"/>
      <c r="BU124" s="15"/>
    </row>
    <row r="125" customFormat="false" ht="13.5" hidden="false" customHeight="false" outlineLevel="0" collapsed="false">
      <c r="A125" s="107"/>
      <c r="B125" s="55"/>
      <c r="C125" s="55"/>
      <c r="D125" s="90"/>
      <c r="E125" s="8"/>
      <c r="F125" s="9"/>
      <c r="G125" s="9"/>
      <c r="H125" s="40"/>
      <c r="I125" s="9"/>
      <c r="J125" s="9"/>
      <c r="K125" s="102"/>
      <c r="L125" s="9"/>
      <c r="M125" s="9"/>
      <c r="N125" s="9"/>
      <c r="O125" s="9"/>
      <c r="P125" s="9"/>
      <c r="Q125" s="9"/>
      <c r="R125" s="9"/>
      <c r="S125" s="9"/>
      <c r="T125" s="12"/>
      <c r="U125" s="12"/>
      <c r="V125" s="92"/>
      <c r="W125" s="90"/>
      <c r="X125" s="21"/>
      <c r="Y125" s="15"/>
      <c r="Z125" s="15"/>
      <c r="AA125" s="14"/>
      <c r="AB125" s="14"/>
      <c r="AC125" s="14"/>
      <c r="AD125" s="14"/>
      <c r="AE125" s="14"/>
      <c r="AF125" s="14"/>
      <c r="AG125" s="14" t="s">
        <v>91</v>
      </c>
      <c r="AH125" s="17"/>
      <c r="AI125" s="17"/>
      <c r="AJ125" s="223"/>
      <c r="AK125" s="223"/>
      <c r="AL125" s="210"/>
      <c r="AM125" s="17"/>
      <c r="AN125" s="15"/>
      <c r="AO125" s="20"/>
      <c r="AP125" s="20"/>
      <c r="AQ125" s="20"/>
      <c r="AR125" s="16"/>
      <c r="AS125" s="16"/>
      <c r="AT125" s="16"/>
      <c r="AU125" s="16"/>
      <c r="AV125" s="16"/>
      <c r="AW125" s="16"/>
      <c r="AX125" s="16"/>
      <c r="AY125" s="16"/>
      <c r="AZ125" s="16"/>
      <c r="BA125" s="16"/>
      <c r="BB125" s="16"/>
      <c r="BC125" s="16"/>
      <c r="BD125" s="16"/>
      <c r="BE125" s="16"/>
      <c r="BF125" s="19"/>
      <c r="BG125" s="16"/>
      <c r="BH125" s="16"/>
      <c r="BI125" s="16"/>
      <c r="BJ125" s="16"/>
      <c r="BK125" s="16"/>
      <c r="BL125" s="16"/>
      <c r="BM125" s="16"/>
      <c r="BN125" s="16"/>
      <c r="BO125" s="16"/>
      <c r="BP125" s="16"/>
      <c r="BQ125" s="16"/>
      <c r="BR125" s="16"/>
      <c r="BS125" s="16"/>
      <c r="BT125" s="15"/>
      <c r="BU125" s="15"/>
    </row>
    <row r="126" customFormat="false" ht="13.5" hidden="false" customHeight="false" outlineLevel="0" collapsed="false">
      <c r="A126" s="191"/>
      <c r="B126" s="190"/>
      <c r="C126" s="190"/>
      <c r="D126" s="90"/>
      <c r="E126" s="8"/>
      <c r="F126" s="9"/>
      <c r="G126" s="9"/>
      <c r="H126" s="40"/>
      <c r="I126" s="9"/>
      <c r="J126" s="9"/>
      <c r="K126" s="11"/>
      <c r="L126" s="9"/>
      <c r="M126" s="55"/>
      <c r="N126" s="9"/>
      <c r="O126" s="55"/>
      <c r="P126" s="55"/>
      <c r="Q126" s="55"/>
      <c r="R126" s="55"/>
      <c r="S126" s="9"/>
      <c r="T126" s="204"/>
      <c r="U126" s="204"/>
      <c r="V126" s="90"/>
      <c r="W126" s="23"/>
      <c r="X126" s="224"/>
      <c r="Y126" s="205"/>
      <c r="Z126" s="205"/>
      <c r="AA126" s="61"/>
      <c r="AB126" s="209"/>
      <c r="AC126" s="209"/>
      <c r="AD126" s="209"/>
      <c r="AE126" s="209"/>
      <c r="AF126" s="209"/>
      <c r="AG126" s="61"/>
      <c r="AH126" s="222"/>
      <c r="AI126" s="222"/>
      <c r="AJ126" s="225"/>
      <c r="AK126" s="225"/>
      <c r="AL126" s="213"/>
      <c r="AM126" s="222"/>
      <c r="AN126" s="205"/>
      <c r="AO126" s="20"/>
      <c r="AP126" s="20"/>
      <c r="AQ126" s="20"/>
      <c r="AR126" s="16"/>
      <c r="AS126" s="16"/>
      <c r="AT126" s="16"/>
      <c r="AU126" s="16"/>
      <c r="AV126" s="16"/>
      <c r="AW126" s="16"/>
      <c r="AX126" s="16"/>
      <c r="AY126" s="16"/>
      <c r="AZ126" s="16"/>
      <c r="BA126" s="16"/>
      <c r="BB126" s="16"/>
      <c r="BC126" s="16"/>
      <c r="BD126" s="16"/>
      <c r="BE126" s="16"/>
      <c r="BF126" s="19"/>
      <c r="BG126" s="16"/>
      <c r="BH126" s="16"/>
      <c r="BI126" s="16"/>
      <c r="BJ126" s="16"/>
      <c r="BK126" s="16"/>
      <c r="BL126" s="16"/>
      <c r="BM126" s="16"/>
      <c r="BN126" s="16"/>
      <c r="BO126" s="16"/>
      <c r="BP126" s="16"/>
      <c r="BQ126" s="16"/>
      <c r="BR126" s="16"/>
      <c r="BS126" s="207"/>
      <c r="BT126" s="205"/>
      <c r="BU126" s="205"/>
    </row>
    <row r="127" customFormat="false" ht="13.5" hidden="false" customHeight="false" outlineLevel="0" collapsed="false">
      <c r="A127" s="11"/>
      <c r="B127" s="104"/>
      <c r="C127" s="104"/>
      <c r="D127" s="90"/>
      <c r="E127" s="8"/>
      <c r="F127" s="9"/>
      <c r="G127" s="9"/>
      <c r="H127" s="40"/>
      <c r="I127" s="9"/>
      <c r="J127" s="9"/>
      <c r="K127" s="11"/>
      <c r="L127" s="9"/>
      <c r="M127" s="55"/>
      <c r="N127" s="9"/>
      <c r="O127" s="55"/>
      <c r="P127" s="55"/>
      <c r="Q127" s="55"/>
      <c r="R127" s="55"/>
      <c r="S127" s="9"/>
      <c r="T127" s="12"/>
      <c r="U127" s="12"/>
      <c r="V127" s="90"/>
      <c r="W127" s="92"/>
      <c r="X127" s="77"/>
      <c r="Y127" s="15"/>
      <c r="Z127" s="15"/>
      <c r="AA127" s="16"/>
      <c r="AB127" s="15"/>
      <c r="AC127" s="15"/>
      <c r="AD127" s="15"/>
      <c r="AE127" s="15"/>
      <c r="AF127" s="15"/>
      <c r="AG127" s="17"/>
      <c r="AH127" s="17"/>
      <c r="AI127" s="17"/>
      <c r="AJ127" s="223"/>
      <c r="AK127" s="223"/>
      <c r="AL127" s="210"/>
      <c r="AM127" s="17"/>
      <c r="AN127" s="15"/>
      <c r="AO127" s="20"/>
      <c r="AP127" s="20"/>
      <c r="AQ127" s="20"/>
      <c r="AR127" s="16"/>
      <c r="AS127" s="16"/>
      <c r="AT127" s="16"/>
      <c r="AU127" s="16"/>
      <c r="AV127" s="16"/>
      <c r="AW127" s="16"/>
      <c r="AX127" s="16"/>
      <c r="AY127" s="16"/>
      <c r="AZ127" s="16"/>
      <c r="BA127" s="16"/>
      <c r="BB127" s="16"/>
      <c r="BC127" s="16"/>
      <c r="BD127" s="16"/>
      <c r="BE127" s="16"/>
      <c r="BF127" s="19"/>
      <c r="BG127" s="16"/>
      <c r="BH127" s="16"/>
      <c r="BI127" s="16"/>
      <c r="BJ127" s="16"/>
      <c r="BK127" s="16"/>
      <c r="BL127" s="16"/>
      <c r="BM127" s="16"/>
      <c r="BN127" s="16"/>
      <c r="BO127" s="16"/>
      <c r="BP127" s="16"/>
      <c r="BQ127" s="16"/>
      <c r="BR127" s="16"/>
      <c r="BS127" s="16"/>
      <c r="BT127" s="15"/>
      <c r="BU127" s="15"/>
    </row>
    <row r="128" customFormat="false" ht="13.5" hidden="false" customHeight="false" outlineLevel="0" collapsed="false">
      <c r="A128" s="101"/>
      <c r="B128" s="216"/>
      <c r="C128" s="216"/>
      <c r="D128" s="90"/>
      <c r="E128" s="8"/>
      <c r="F128" s="9"/>
      <c r="G128" s="9"/>
      <c r="H128" s="40"/>
      <c r="I128" s="9"/>
      <c r="J128" s="9"/>
      <c r="K128" s="11"/>
      <c r="L128" s="9"/>
      <c r="M128" s="9"/>
      <c r="N128" s="9"/>
      <c r="O128" s="9"/>
      <c r="P128" s="9"/>
      <c r="Q128" s="9"/>
      <c r="R128" s="9"/>
      <c r="S128" s="9"/>
      <c r="T128" s="12"/>
      <c r="U128" s="12"/>
      <c r="V128" s="9"/>
      <c r="W128" s="90"/>
      <c r="X128" s="21"/>
      <c r="Y128" s="15"/>
      <c r="Z128" s="15"/>
      <c r="AA128" s="16"/>
      <c r="AB128" s="17"/>
      <c r="AC128" s="17"/>
      <c r="AD128" s="17"/>
      <c r="AE128" s="17"/>
      <c r="AF128" s="17"/>
      <c r="AG128" s="17"/>
      <c r="AH128" s="17"/>
      <c r="AI128" s="17"/>
      <c r="AJ128" s="17"/>
      <c r="AK128" s="17"/>
      <c r="AL128" s="17"/>
      <c r="AM128" s="17"/>
      <c r="AN128" s="15"/>
      <c r="AO128" s="20"/>
      <c r="AP128" s="20"/>
      <c r="AQ128" s="20"/>
      <c r="AR128" s="16"/>
      <c r="AS128" s="16"/>
      <c r="AT128" s="16"/>
      <c r="AU128" s="16"/>
      <c r="AV128" s="16"/>
      <c r="AW128" s="16"/>
      <c r="AX128" s="16"/>
      <c r="AY128" s="16"/>
      <c r="AZ128" s="16"/>
      <c r="BA128" s="16"/>
      <c r="BB128" s="16"/>
      <c r="BC128" s="16"/>
      <c r="BD128" s="16"/>
      <c r="BE128" s="16"/>
      <c r="BF128" s="19"/>
      <c r="BG128" s="16"/>
      <c r="BH128" s="16"/>
      <c r="BI128" s="16"/>
      <c r="BJ128" s="16"/>
      <c r="BK128" s="16"/>
      <c r="BL128" s="16"/>
      <c r="BM128" s="16"/>
      <c r="BN128" s="16"/>
      <c r="BO128" s="16"/>
      <c r="BP128" s="16"/>
      <c r="BQ128" s="16"/>
      <c r="BR128" s="16"/>
      <c r="BS128" s="16"/>
      <c r="BT128" s="15"/>
      <c r="BU128" s="15"/>
    </row>
    <row r="129" customFormat="false" ht="13.5" hidden="false" customHeight="false" outlineLevel="0" collapsed="false">
      <c r="A129" s="105"/>
      <c r="B129" s="104"/>
      <c r="C129" s="90"/>
      <c r="D129" s="90"/>
      <c r="E129" s="8"/>
      <c r="F129" s="9"/>
      <c r="G129" s="9"/>
      <c r="H129" s="40"/>
      <c r="I129" s="9"/>
      <c r="J129" s="9"/>
      <c r="K129" s="102"/>
      <c r="L129" s="6"/>
      <c r="M129" s="9"/>
      <c r="N129" s="9"/>
      <c r="O129" s="9"/>
      <c r="P129" s="9"/>
      <c r="Q129" s="9"/>
      <c r="R129" s="9"/>
      <c r="S129" s="9"/>
      <c r="T129" s="12"/>
      <c r="U129" s="12"/>
      <c r="V129" s="9"/>
      <c r="W129" s="90"/>
      <c r="X129" s="21"/>
      <c r="Y129" s="15"/>
      <c r="Z129" s="17"/>
      <c r="AA129" s="16"/>
      <c r="AB129" s="15"/>
      <c r="AC129" s="15"/>
      <c r="AD129" s="15"/>
      <c r="AE129" s="15"/>
      <c r="AF129" s="15"/>
      <c r="AG129" s="17"/>
      <c r="AH129" s="17"/>
      <c r="AI129" s="16"/>
      <c r="AJ129" s="17"/>
      <c r="AK129" s="17"/>
      <c r="AL129" s="17"/>
      <c r="AM129" s="17"/>
      <c r="AN129" s="15"/>
      <c r="AO129" s="20"/>
      <c r="AP129" s="20"/>
      <c r="AQ129" s="20"/>
      <c r="AR129" s="16"/>
      <c r="AS129" s="16"/>
      <c r="AT129" s="16"/>
      <c r="AU129" s="16"/>
      <c r="AV129" s="16"/>
      <c r="AW129" s="16"/>
      <c r="AX129" s="16"/>
      <c r="AY129" s="16"/>
      <c r="AZ129" s="16"/>
      <c r="BA129" s="16"/>
      <c r="BB129" s="16"/>
      <c r="BC129" s="16"/>
      <c r="BD129" s="16"/>
      <c r="BE129" s="16"/>
      <c r="BF129" s="19"/>
      <c r="BG129" s="16"/>
      <c r="BH129" s="16"/>
      <c r="BI129" s="16"/>
      <c r="BJ129" s="16"/>
      <c r="BK129" s="16"/>
      <c r="BL129" s="16"/>
      <c r="BM129" s="16"/>
      <c r="BN129" s="16"/>
      <c r="BO129" s="16"/>
      <c r="BP129" s="16"/>
      <c r="BQ129" s="16"/>
      <c r="BR129" s="16"/>
      <c r="BS129" s="16"/>
      <c r="BT129" s="15"/>
      <c r="BU129" s="15"/>
    </row>
    <row r="130" customFormat="false" ht="13.5" hidden="false" customHeight="false" outlineLevel="0" collapsed="false">
      <c r="A130" s="11"/>
      <c r="B130" s="104"/>
      <c r="C130" s="90"/>
      <c r="D130" s="90"/>
      <c r="E130" s="8"/>
      <c r="F130" s="9"/>
      <c r="G130" s="9"/>
      <c r="H130" s="40"/>
      <c r="I130" s="9"/>
      <c r="J130" s="9"/>
      <c r="K130" s="102"/>
      <c r="L130" s="226"/>
      <c r="M130" s="9"/>
      <c r="N130" s="9"/>
      <c r="O130" s="9"/>
      <c r="P130" s="9"/>
      <c r="Q130" s="9"/>
      <c r="R130" s="9"/>
      <c r="S130" s="9"/>
      <c r="T130" s="12"/>
      <c r="U130" s="12"/>
      <c r="V130" s="9"/>
      <c r="W130" s="9"/>
      <c r="X130" s="14"/>
      <c r="Y130" s="15"/>
      <c r="Z130" s="17"/>
      <c r="AA130" s="16"/>
      <c r="AB130" s="15"/>
      <c r="AC130" s="15"/>
      <c r="AD130" s="15"/>
      <c r="AE130" s="15"/>
      <c r="AF130" s="15"/>
      <c r="AG130" s="17"/>
      <c r="AH130" s="17"/>
      <c r="AI130" s="16"/>
      <c r="AJ130" s="17"/>
      <c r="AK130" s="17"/>
      <c r="AL130" s="17"/>
      <c r="AM130" s="17"/>
      <c r="AN130" s="15"/>
      <c r="AO130" s="20"/>
      <c r="AP130" s="20"/>
      <c r="AQ130" s="20"/>
      <c r="AR130" s="16"/>
      <c r="AS130" s="16"/>
      <c r="AT130" s="16"/>
      <c r="AU130" s="16"/>
      <c r="AV130" s="16"/>
      <c r="AW130" s="16"/>
      <c r="AX130" s="16"/>
      <c r="AY130" s="16"/>
      <c r="AZ130" s="16"/>
      <c r="BA130" s="16"/>
      <c r="BB130" s="16"/>
      <c r="BC130" s="16"/>
      <c r="BD130" s="16"/>
      <c r="BE130" s="16"/>
      <c r="BF130" s="19"/>
      <c r="BG130" s="16"/>
      <c r="BH130" s="16"/>
      <c r="BI130" s="16"/>
      <c r="BJ130" s="16"/>
      <c r="BK130" s="16"/>
      <c r="BL130" s="16"/>
      <c r="BM130" s="16"/>
      <c r="BN130" s="16"/>
      <c r="BO130" s="16"/>
      <c r="BP130" s="16"/>
      <c r="BQ130" s="16"/>
      <c r="BR130" s="16"/>
      <c r="BS130" s="16"/>
      <c r="BT130" s="15"/>
      <c r="BU130" s="15"/>
    </row>
    <row r="131" customFormat="false" ht="13.5" hidden="false" customHeight="false" outlineLevel="0" collapsed="false">
      <c r="A131" s="107"/>
      <c r="B131" s="104"/>
      <c r="C131" s="90"/>
      <c r="D131" s="90"/>
      <c r="E131" s="8"/>
      <c r="F131" s="9"/>
      <c r="G131" s="9"/>
      <c r="H131" s="40"/>
      <c r="I131" s="9"/>
      <c r="J131" s="9"/>
      <c r="T131" s="12"/>
      <c r="U131" s="12"/>
      <c r="W131" s="9"/>
      <c r="X131" s="14"/>
      <c r="Y131" s="15"/>
      <c r="Z131" s="17"/>
      <c r="AA131" s="16"/>
      <c r="AB131" s="15"/>
      <c r="AC131" s="15"/>
      <c r="AD131" s="15"/>
      <c r="AE131" s="15"/>
      <c r="AF131" s="15"/>
      <c r="AG131" s="17"/>
      <c r="AH131" s="17"/>
      <c r="AI131" s="16"/>
      <c r="AJ131" s="17"/>
      <c r="AK131" s="17"/>
      <c r="AL131" s="17"/>
      <c r="AM131" s="17"/>
      <c r="AN131" s="15"/>
      <c r="AO131" s="20"/>
      <c r="AP131" s="20"/>
      <c r="AQ131" s="20"/>
      <c r="AR131" s="16"/>
      <c r="AS131" s="16"/>
      <c r="AT131" s="16"/>
      <c r="AU131" s="16"/>
      <c r="AV131" s="16"/>
      <c r="AW131" s="16"/>
      <c r="AX131" s="16"/>
      <c r="AY131" s="16"/>
      <c r="AZ131" s="16"/>
      <c r="BA131" s="16"/>
      <c r="BB131" s="16"/>
      <c r="BC131" s="16"/>
      <c r="BD131" s="16"/>
      <c r="BE131" s="16"/>
      <c r="BF131" s="19"/>
      <c r="BG131" s="16"/>
      <c r="BH131" s="16"/>
      <c r="BI131" s="16"/>
      <c r="BJ131" s="16"/>
      <c r="BK131" s="16"/>
      <c r="BL131" s="16"/>
      <c r="BM131" s="16"/>
      <c r="BN131" s="16"/>
      <c r="BO131" s="16"/>
      <c r="BP131" s="16"/>
      <c r="BQ131" s="16"/>
      <c r="BR131" s="16"/>
      <c r="BS131" s="16"/>
      <c r="BT131" s="15"/>
      <c r="BU131" s="15"/>
    </row>
    <row r="132" customFormat="false" ht="13.5" hidden="false" customHeight="false" outlineLevel="0" collapsed="false">
      <c r="A132" s="107"/>
      <c r="B132" s="104"/>
      <c r="C132" s="90"/>
      <c r="D132" s="90"/>
      <c r="E132" s="8"/>
      <c r="F132" s="9"/>
      <c r="G132" s="9"/>
      <c r="H132" s="40"/>
      <c r="I132" s="9"/>
      <c r="J132" s="9"/>
      <c r="T132" s="12"/>
      <c r="U132" s="12"/>
      <c r="W132" s="9"/>
      <c r="X132" s="14"/>
      <c r="Y132" s="15"/>
      <c r="Z132" s="15"/>
      <c r="AA132" s="16"/>
      <c r="AB132" s="17"/>
      <c r="AC132" s="17"/>
      <c r="AD132" s="17"/>
      <c r="AE132" s="17"/>
      <c r="AF132" s="17"/>
      <c r="AG132" s="17"/>
      <c r="AH132" s="17"/>
      <c r="AI132" s="17"/>
      <c r="AJ132" s="17"/>
      <c r="AK132" s="17"/>
      <c r="AL132" s="17"/>
      <c r="AM132" s="17"/>
      <c r="AN132" s="15"/>
      <c r="AO132" s="20"/>
      <c r="AP132" s="20"/>
      <c r="AQ132" s="20"/>
      <c r="AR132" s="16"/>
      <c r="AS132" s="16"/>
      <c r="AT132" s="16"/>
      <c r="AU132" s="16"/>
      <c r="AV132" s="16"/>
      <c r="AW132" s="16"/>
      <c r="AX132" s="16"/>
      <c r="AY132" s="16"/>
      <c r="AZ132" s="16"/>
      <c r="BA132" s="16"/>
      <c r="BB132" s="16"/>
      <c r="BC132" s="16"/>
      <c r="BD132" s="16"/>
      <c r="BE132" s="16"/>
      <c r="BF132" s="19"/>
      <c r="BG132" s="16"/>
      <c r="BH132" s="16"/>
      <c r="BI132" s="16"/>
      <c r="BJ132" s="16"/>
      <c r="BK132" s="16"/>
      <c r="BL132" s="16"/>
      <c r="BM132" s="16"/>
      <c r="BN132" s="16"/>
      <c r="BO132" s="16"/>
      <c r="BP132" s="16"/>
      <c r="BQ132" s="16"/>
      <c r="BR132" s="16"/>
      <c r="BS132" s="16"/>
      <c r="BT132" s="15"/>
      <c r="BU132" s="15"/>
    </row>
  </sheetData>
  <sheetProtection sheet="true" password="80fd" objects="true" scenarios="true"/>
  <conditionalFormatting sqref="D81:D83 I59:I67 I88 J82:J85 I72:I75 D72:D77 D88 J78:J79 D59:D66 I81:I82">
    <cfRule type="expression" priority="2" aboveAverage="0" equalAverage="0" bottom="0" percent="0" rank="0" text="" dxfId="0">
      <formula>0</formula>
    </cfRule>
  </conditionalFormatting>
  <conditionalFormatting sqref="H67:H68 H56:H58 I7:I54">
    <cfRule type="cellIs" priority="3" operator="equal" aboveAverage="0" equalAverage="0" bottom="0" percent="0" rank="0" text="" dxfId="1">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13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M9" activeCellId="0" sqref="BM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8.99"/>
    <col collapsed="false" customWidth="true" hidden="false" outlineLevel="0" max="3" min="3" style="1" width="9.28"/>
    <col collapsed="false" customWidth="true" hidden="false" outlineLevel="0" max="4" min="4" style="1" width="3.28"/>
    <col collapsed="false" customWidth="true" hidden="false" outlineLevel="0" max="5" min="5" style="2" width="17.56"/>
    <col collapsed="false" customWidth="true" hidden="false" outlineLevel="0" max="6" min="6" style="1" width="3.56"/>
    <col collapsed="false" customWidth="true" hidden="false" outlineLevel="0" max="7" min="7" style="1" width="3.42"/>
    <col collapsed="false" customWidth="true" hidden="false" outlineLevel="0" max="8" min="8" style="3" width="17.7"/>
    <col collapsed="false" customWidth="true" hidden="false" outlineLevel="0" max="9" min="9" style="1" width="11.99"/>
    <col collapsed="false" customWidth="true" hidden="false" outlineLevel="0" max="10" min="10" style="1" width="5.13"/>
    <col collapsed="false" customWidth="true" hidden="false" outlineLevel="0" max="11" min="11" style="1" width="19.85"/>
    <col collapsed="false" customWidth="true" hidden="false" outlineLevel="0" max="19" min="12" style="1" width="3.56"/>
    <col collapsed="false" customWidth="true" hidden="false" outlineLevel="0" max="20" min="20" style="1" width="15.56"/>
    <col collapsed="false" customWidth="true" hidden="false" outlineLevel="0" max="21" min="21" style="4" width="2.99"/>
    <col collapsed="false" customWidth="true" hidden="false" outlineLevel="0" max="22" min="22" style="227" width="24.7"/>
    <col collapsed="false" customWidth="true" hidden="false" outlineLevel="0" max="23" min="23" style="1" width="2.42"/>
    <col collapsed="false" customWidth="true" hidden="true" outlineLevel="0" max="24" min="24" style="5" width="12.14"/>
    <col collapsed="false" customWidth="true" hidden="true" outlineLevel="0" max="26" min="25" style="5" width="2.42"/>
    <col collapsed="false" customWidth="true" hidden="true" outlineLevel="0" max="31" min="27" style="5" width="13.85"/>
    <col collapsed="false" customWidth="true" hidden="true" outlineLevel="0" max="32" min="32" style="5" width="16.28"/>
    <col collapsed="false" customWidth="true" hidden="true" outlineLevel="0" max="33" min="33" style="5" width="3.56"/>
    <col collapsed="false" customWidth="true" hidden="true" outlineLevel="0" max="34" min="34" style="5" width="3.85"/>
    <col collapsed="false" customWidth="true" hidden="true" outlineLevel="0" max="39" min="35" style="5" width="13.85"/>
    <col collapsed="false" customWidth="true" hidden="true" outlineLevel="0" max="43" min="40" style="5" width="9.7"/>
    <col collapsed="false" customWidth="true" hidden="true" outlineLevel="0" max="44" min="44" style="5" width="17.14"/>
    <col collapsed="false" customWidth="true" hidden="true" outlineLevel="0" max="45" min="45" style="5" width="5.13"/>
    <col collapsed="false" customWidth="true" hidden="true" outlineLevel="0" max="46" min="46" style="5" width="5.71"/>
    <col collapsed="false" customWidth="true" hidden="true" outlineLevel="0" max="47" min="47" style="5" width="4.7"/>
    <col collapsed="false" customWidth="true" hidden="true" outlineLevel="0" max="48" min="48" style="5" width="4.14"/>
    <col collapsed="false" customWidth="true" hidden="true" outlineLevel="0" max="50" min="49" style="5" width="4.85"/>
    <col collapsed="false" customWidth="true" hidden="true" outlineLevel="0" max="51" min="51" style="5" width="3.99"/>
    <col collapsed="false" customWidth="true" hidden="true" outlineLevel="0" max="52" min="52" style="5" width="4.56"/>
    <col collapsed="false" customWidth="true" hidden="true" outlineLevel="0" max="55" min="53" style="5" width="4.7"/>
    <col collapsed="false" customWidth="true" hidden="true" outlineLevel="0" max="58" min="56" style="5" width="13.85"/>
    <col collapsed="false" customWidth="true" hidden="false" outlineLevel="0" max="59" min="59" style="5" width="13.85"/>
    <col collapsed="false" customWidth="true" hidden="false" outlineLevel="0" max="67" min="60" style="5" width="4.28"/>
    <col collapsed="false" customWidth="true" hidden="false" outlineLevel="0" max="70" min="68" style="5" width="13.85"/>
  </cols>
  <sheetData>
    <row r="1" customFormat="false" ht="46.5" hidden="false" customHeight="false" outlineLevel="0" collapsed="false">
      <c r="B1" s="228" t="n">
        <f aca="false">IF(DAYS360(X3,X2)&gt;0,DAYS360(X3,X2),0)</f>
        <v>0</v>
      </c>
      <c r="C1" s="6"/>
      <c r="D1" s="6"/>
      <c r="E1" s="8"/>
      <c r="F1" s="6"/>
      <c r="G1" s="9"/>
      <c r="H1" s="10" t="s">
        <v>0</v>
      </c>
      <c r="I1" s="11"/>
      <c r="J1" s="11"/>
      <c r="K1" s="11"/>
      <c r="L1" s="9"/>
      <c r="M1" s="9"/>
      <c r="N1" s="9"/>
      <c r="O1" s="9"/>
      <c r="P1" s="9"/>
      <c r="Q1" s="9"/>
      <c r="R1" s="9"/>
      <c r="S1" s="9"/>
      <c r="T1" s="12"/>
      <c r="U1" s="12"/>
      <c r="V1" s="13" t="s">
        <v>1</v>
      </c>
      <c r="W1" s="9"/>
      <c r="X1" s="14"/>
      <c r="Y1" s="15"/>
      <c r="Z1" s="15"/>
      <c r="AA1" s="16"/>
      <c r="AB1" s="17"/>
      <c r="AC1" s="17"/>
      <c r="AD1" s="17"/>
      <c r="AE1" s="17"/>
      <c r="AF1" s="17"/>
      <c r="AG1" s="17"/>
      <c r="AH1" s="17"/>
      <c r="AI1" s="17"/>
      <c r="AJ1" s="17"/>
      <c r="AK1" s="17"/>
      <c r="AL1" s="17"/>
      <c r="AM1" s="17"/>
      <c r="AN1" s="16"/>
      <c r="AO1" s="16"/>
      <c r="AP1" s="16"/>
      <c r="AQ1" s="16"/>
      <c r="AR1" s="18"/>
      <c r="AS1" s="16"/>
      <c r="AT1" s="16"/>
      <c r="AU1" s="16"/>
      <c r="AV1" s="16"/>
      <c r="AW1" s="16"/>
      <c r="AX1" s="16"/>
      <c r="AY1" s="16"/>
      <c r="AZ1" s="16"/>
      <c r="BA1" s="16"/>
      <c r="BB1" s="16"/>
      <c r="BC1" s="16"/>
      <c r="BD1" s="16"/>
      <c r="BE1" s="16"/>
      <c r="BF1" s="19"/>
      <c r="BG1" s="16"/>
      <c r="BH1" s="16"/>
      <c r="BI1" s="20"/>
      <c r="BJ1" s="20"/>
      <c r="BK1" s="20"/>
      <c r="BL1" s="20"/>
      <c r="BM1" s="20"/>
      <c r="BN1" s="20"/>
      <c r="BO1" s="20"/>
      <c r="BP1" s="20"/>
      <c r="BQ1" s="18"/>
      <c r="BR1" s="18"/>
    </row>
    <row r="2" customFormat="false" ht="30.75" hidden="false" customHeight="true" outlineLevel="0" collapsed="false">
      <c r="B2" s="22" t="s">
        <v>2</v>
      </c>
      <c r="C2" s="23"/>
      <c r="D2" s="23"/>
      <c r="E2" s="24"/>
      <c r="F2" s="23"/>
      <c r="G2" s="23"/>
      <c r="H2" s="25" t="s">
        <v>3</v>
      </c>
      <c r="I2" s="26"/>
      <c r="J2" s="11"/>
      <c r="K2" s="11"/>
      <c r="L2" s="27"/>
      <c r="M2" s="28"/>
      <c r="N2" s="28"/>
      <c r="O2" s="29"/>
      <c r="P2" s="28"/>
      <c r="Q2" s="29"/>
      <c r="R2" s="30" t="str">
        <f aca="false">'Your Predictions'!R2</f>
        <v>Your Points So Far:</v>
      </c>
      <c r="S2" s="31"/>
      <c r="T2" s="229" t="n">
        <f aca="false">'Your Predictions'!T2</f>
        <v>0</v>
      </c>
      <c r="U2" s="33"/>
      <c r="V2" s="9"/>
      <c r="W2" s="9"/>
      <c r="X2" s="34" t="n">
        <v>38877</v>
      </c>
      <c r="Y2" s="15"/>
      <c r="Z2" s="15"/>
      <c r="AA2" s="16"/>
      <c r="AB2" s="17"/>
      <c r="AC2" s="17"/>
      <c r="AD2" s="17"/>
      <c r="AE2" s="17"/>
      <c r="AF2" s="17"/>
      <c r="AG2" s="17"/>
      <c r="AH2" s="17"/>
      <c r="AI2" s="17"/>
      <c r="AJ2" s="17"/>
      <c r="AK2" s="17"/>
      <c r="AL2" s="17"/>
      <c r="AM2" s="17"/>
      <c r="AN2" s="16"/>
      <c r="AO2" s="16"/>
      <c r="AP2" s="16"/>
      <c r="AQ2" s="16"/>
      <c r="AR2" s="35"/>
      <c r="AS2" s="16"/>
      <c r="AT2" s="16"/>
      <c r="AU2" s="16"/>
      <c r="AV2" s="16"/>
      <c r="AW2" s="16"/>
      <c r="AX2" s="16"/>
      <c r="AY2" s="16"/>
      <c r="AZ2" s="16"/>
      <c r="BA2" s="16"/>
      <c r="BB2" s="16"/>
      <c r="BC2" s="16"/>
      <c r="BD2" s="16"/>
      <c r="BE2" s="16"/>
      <c r="BF2" s="19"/>
      <c r="BG2" s="16"/>
      <c r="BH2" s="16"/>
      <c r="BI2" s="20"/>
      <c r="BJ2" s="20"/>
      <c r="BK2" s="20"/>
      <c r="BL2" s="20"/>
      <c r="BM2" s="20"/>
      <c r="BN2" s="20"/>
      <c r="BO2" s="20"/>
      <c r="BP2" s="20"/>
      <c r="BQ2" s="18"/>
      <c r="BR2" s="18"/>
    </row>
    <row r="3" customFormat="false" ht="25.5" hidden="false" customHeight="false" outlineLevel="0" collapsed="false">
      <c r="C3" s="23"/>
      <c r="D3" s="23"/>
      <c r="E3" s="24"/>
      <c r="F3" s="23"/>
      <c r="G3" s="23"/>
      <c r="H3" s="230" t="s">
        <v>100</v>
      </c>
      <c r="I3" s="37"/>
      <c r="J3" s="11"/>
      <c r="K3" s="11"/>
      <c r="L3" s="9"/>
      <c r="M3" s="9"/>
      <c r="N3" s="9"/>
      <c r="O3" s="9"/>
      <c r="P3" s="9"/>
      <c r="Q3" s="231" t="s">
        <v>5</v>
      </c>
      <c r="S3" s="9"/>
      <c r="U3" s="12"/>
      <c r="V3" s="12"/>
      <c r="W3" s="9"/>
      <c r="X3" s="34" t="n">
        <f aca="true">TODAY()</f>
        <v>46233</v>
      </c>
      <c r="Y3" s="15"/>
      <c r="Z3" s="15"/>
      <c r="AA3" s="16"/>
      <c r="AB3" s="17"/>
      <c r="AC3" s="17"/>
      <c r="AD3" s="17"/>
      <c r="AE3" s="17"/>
      <c r="AF3" s="17"/>
      <c r="AG3" s="17"/>
      <c r="AH3" s="17"/>
      <c r="AI3" s="17"/>
      <c r="AJ3" s="17"/>
      <c r="AK3" s="17"/>
      <c r="AL3" s="17"/>
      <c r="AM3" s="17"/>
      <c r="AN3" s="16"/>
      <c r="AO3" s="16"/>
      <c r="AP3" s="16"/>
      <c r="AQ3" s="16"/>
      <c r="AR3" s="35"/>
      <c r="AS3" s="16"/>
      <c r="AT3" s="16"/>
      <c r="AU3" s="16"/>
      <c r="AV3" s="16"/>
      <c r="AW3" s="16"/>
      <c r="AX3" s="16"/>
      <c r="AY3" s="16"/>
      <c r="AZ3" s="16"/>
      <c r="BA3" s="16"/>
      <c r="BB3" s="16"/>
      <c r="BC3" s="16"/>
      <c r="BD3" s="16"/>
      <c r="BE3" s="16"/>
      <c r="BF3" s="19"/>
      <c r="BG3" s="16"/>
      <c r="BH3" s="16"/>
      <c r="BI3" s="20"/>
      <c r="BJ3" s="20"/>
      <c r="BK3" s="20"/>
      <c r="BL3" s="20"/>
      <c r="BM3" s="20"/>
      <c r="BN3" s="20"/>
      <c r="BO3" s="20"/>
      <c r="BP3" s="20"/>
      <c r="BQ3" s="18"/>
      <c r="BR3" s="18"/>
    </row>
    <row r="4" customFormat="false" ht="13.5" hidden="false" customHeight="false" outlineLevel="0" collapsed="false">
      <c r="B4" s="39"/>
      <c r="C4" s="6"/>
      <c r="D4" s="6"/>
      <c r="E4" s="8"/>
      <c r="F4" s="6"/>
      <c r="G4" s="9"/>
      <c r="H4" s="40"/>
      <c r="I4" s="9" t="s">
        <v>6</v>
      </c>
      <c r="J4" s="11"/>
      <c r="K4" s="11"/>
      <c r="L4" s="9"/>
      <c r="M4" s="9"/>
      <c r="N4" s="9"/>
      <c r="O4" s="9"/>
      <c r="P4" s="9"/>
      <c r="Q4" s="9"/>
      <c r="R4" s="9"/>
      <c r="S4" s="9"/>
      <c r="T4" s="9" t="s">
        <v>7</v>
      </c>
      <c r="U4" s="9"/>
      <c r="V4" s="9"/>
      <c r="W4" s="9"/>
      <c r="X4" s="14"/>
      <c r="Y4" s="15"/>
      <c r="Z4" s="15"/>
      <c r="AA4" s="16"/>
      <c r="AB4" s="17"/>
      <c r="AC4" s="17"/>
      <c r="AD4" s="17" t="s">
        <v>10</v>
      </c>
      <c r="AE4" s="17"/>
      <c r="AF4" s="17"/>
      <c r="AG4" s="17"/>
      <c r="AH4" s="17"/>
      <c r="AI4" s="17"/>
      <c r="AJ4" s="17"/>
      <c r="AK4" s="17"/>
      <c r="AL4" s="17"/>
      <c r="AM4" s="17"/>
      <c r="AN4" s="16"/>
      <c r="AO4" s="16"/>
      <c r="AP4" s="16"/>
      <c r="AQ4" s="16"/>
      <c r="AR4" s="35"/>
      <c r="AS4" s="16"/>
      <c r="AT4" s="16"/>
      <c r="AU4" s="16"/>
      <c r="AV4" s="16"/>
      <c r="AW4" s="16"/>
      <c r="AX4" s="16"/>
      <c r="AY4" s="16"/>
      <c r="AZ4" s="16"/>
      <c r="BA4" s="16"/>
      <c r="BB4" s="16"/>
      <c r="BC4" s="16"/>
      <c r="BD4" s="16"/>
      <c r="BE4" s="16"/>
      <c r="BF4" s="19"/>
      <c r="BG4" s="16"/>
      <c r="BH4" s="16"/>
      <c r="BI4" s="20"/>
      <c r="BJ4" s="20"/>
      <c r="BK4" s="20"/>
      <c r="BL4" s="20"/>
      <c r="BM4" s="20"/>
      <c r="BN4" s="20"/>
      <c r="BO4" s="20"/>
      <c r="BP4" s="20"/>
      <c r="BQ4" s="18"/>
      <c r="BR4" s="18"/>
    </row>
    <row r="5" customFormat="false" ht="18.75" hidden="false" customHeight="false" outlineLevel="0" collapsed="false">
      <c r="B5" s="42" t="s">
        <v>8</v>
      </c>
      <c r="C5" s="43"/>
      <c r="D5" s="44"/>
      <c r="E5" s="45"/>
      <c r="F5" s="43"/>
      <c r="G5" s="43"/>
      <c r="H5" s="46"/>
      <c r="I5" s="47" t="n">
        <f aca="false">SUM(I7:I54)</f>
        <v>0</v>
      </c>
      <c r="J5" s="48"/>
      <c r="K5" s="42" t="s">
        <v>9</v>
      </c>
      <c r="L5" s="43"/>
      <c r="M5" s="49"/>
      <c r="N5" s="44"/>
      <c r="O5" s="47"/>
      <c r="P5" s="43"/>
      <c r="Q5" s="43"/>
      <c r="R5" s="43"/>
      <c r="S5" s="43"/>
      <c r="T5" s="47" t="n">
        <f aca="false">SUM(T6:T52)</f>
        <v>0</v>
      </c>
      <c r="U5" s="33"/>
      <c r="V5" s="1"/>
      <c r="W5" s="9"/>
      <c r="X5" s="14"/>
      <c r="Y5" s="15"/>
      <c r="Z5" s="15"/>
      <c r="AA5" s="16"/>
      <c r="AB5" s="17"/>
      <c r="AC5" s="17"/>
      <c r="AD5" s="232" t="n">
        <f aca="false">COUNT(AD7:AD54)</f>
        <v>0</v>
      </c>
      <c r="AE5" s="17"/>
      <c r="AF5" s="17"/>
      <c r="AG5" s="17"/>
      <c r="AH5" s="17"/>
      <c r="AI5" s="17"/>
      <c r="AJ5" s="17"/>
      <c r="AK5" s="17"/>
      <c r="AL5" s="17"/>
      <c r="AM5" s="17"/>
      <c r="AN5" s="16"/>
      <c r="AO5" s="16"/>
      <c r="AP5" s="16"/>
      <c r="AQ5" s="16"/>
      <c r="AR5" s="16"/>
      <c r="AS5" s="16"/>
      <c r="AT5" s="16"/>
      <c r="AU5" s="16"/>
      <c r="AV5" s="16"/>
      <c r="AW5" s="16"/>
      <c r="AX5" s="16"/>
      <c r="AY5" s="16"/>
      <c r="AZ5" s="16"/>
      <c r="BA5" s="16"/>
      <c r="BB5" s="16"/>
      <c r="BC5" s="16"/>
      <c r="BD5" s="16"/>
      <c r="BE5" s="16"/>
      <c r="BF5" s="19"/>
      <c r="BG5" s="16"/>
      <c r="BH5" s="16"/>
      <c r="BI5" s="20"/>
      <c r="BJ5" s="20"/>
      <c r="BK5" s="20"/>
      <c r="BL5" s="20"/>
      <c r="BM5" s="20"/>
      <c r="BN5" s="20"/>
      <c r="BO5" s="20"/>
      <c r="BP5" s="20"/>
      <c r="BQ5" s="20"/>
      <c r="BR5" s="20"/>
    </row>
    <row r="6" customFormat="false" ht="17.25" hidden="false" customHeight="false" outlineLevel="0" collapsed="false">
      <c r="B6" s="233"/>
      <c r="C6" s="234" t="s">
        <v>11</v>
      </c>
      <c r="D6" s="234"/>
      <c r="E6" s="235"/>
      <c r="F6" s="234"/>
      <c r="G6" s="234"/>
      <c r="H6" s="236"/>
      <c r="I6" s="55"/>
      <c r="J6" s="56"/>
      <c r="K6" s="234" t="s">
        <v>12</v>
      </c>
      <c r="L6" s="237" t="s">
        <v>13</v>
      </c>
      <c r="M6" s="237" t="s">
        <v>14</v>
      </c>
      <c r="N6" s="237" t="s">
        <v>15</v>
      </c>
      <c r="O6" s="237" t="s">
        <v>16</v>
      </c>
      <c r="P6" s="237" t="s">
        <v>17</v>
      </c>
      <c r="Q6" s="237" t="s">
        <v>18</v>
      </c>
      <c r="R6" s="237" t="s">
        <v>19</v>
      </c>
      <c r="S6" s="237" t="s">
        <v>20</v>
      </c>
      <c r="T6" s="12"/>
      <c r="U6" s="12"/>
      <c r="V6" s="58"/>
      <c r="W6" s="59"/>
      <c r="X6" s="60"/>
      <c r="Y6" s="60"/>
      <c r="Z6" s="50"/>
      <c r="AA6" s="20"/>
      <c r="AC6" s="61" t="s">
        <v>21</v>
      </c>
      <c r="AD6" s="5" t="s">
        <v>101</v>
      </c>
      <c r="AE6" s="61" t="s">
        <v>102</v>
      </c>
      <c r="AF6" s="61"/>
      <c r="AG6" s="61"/>
      <c r="AH6" s="61"/>
      <c r="AI6" s="17"/>
      <c r="AJ6" s="17"/>
      <c r="AK6" s="17" t="s">
        <v>23</v>
      </c>
      <c r="AL6" s="17" t="s">
        <v>24</v>
      </c>
      <c r="AM6" s="17"/>
      <c r="AN6" s="16"/>
      <c r="AO6" s="16"/>
      <c r="AP6" s="16"/>
      <c r="AQ6" s="16"/>
      <c r="AR6" s="62" t="s">
        <v>12</v>
      </c>
      <c r="AS6" s="16" t="s">
        <v>13</v>
      </c>
      <c r="AT6" s="16" t="s">
        <v>14</v>
      </c>
      <c r="AU6" s="16" t="s">
        <v>15</v>
      </c>
      <c r="AV6" s="16" t="s">
        <v>16</v>
      </c>
      <c r="AW6" s="16" t="s">
        <v>17</v>
      </c>
      <c r="AX6" s="16" t="s">
        <v>18</v>
      </c>
      <c r="AY6" s="16" t="s">
        <v>25</v>
      </c>
      <c r="AZ6" s="16" t="s">
        <v>20</v>
      </c>
      <c r="BA6" s="16"/>
      <c r="BB6" s="16"/>
      <c r="BC6" s="16"/>
      <c r="BD6" s="16"/>
      <c r="BE6" s="16"/>
      <c r="BF6" s="19"/>
      <c r="BG6" s="16"/>
      <c r="BH6" s="16"/>
      <c r="BI6" s="20"/>
      <c r="BJ6" s="20"/>
      <c r="BK6" s="20"/>
      <c r="BL6" s="20"/>
      <c r="BM6" s="20"/>
      <c r="BN6" s="20"/>
      <c r="BO6" s="20"/>
      <c r="BP6" s="20"/>
      <c r="BQ6" s="20"/>
      <c r="BR6" s="20"/>
    </row>
    <row r="7" customFormat="false" ht="18.75" hidden="false" customHeight="false" outlineLevel="0" collapsed="false">
      <c r="B7" s="63" t="s">
        <v>26</v>
      </c>
      <c r="C7" s="63" t="n">
        <v>38512</v>
      </c>
      <c r="D7" s="64"/>
      <c r="E7" s="2" t="s">
        <v>27</v>
      </c>
      <c r="F7" s="65"/>
      <c r="G7" s="65"/>
      <c r="H7" s="3" t="s">
        <v>28</v>
      </c>
      <c r="I7" s="238" t="str">
        <f aca="false">'Your Predictions'!I7</f>
        <v/>
      </c>
      <c r="J7" s="67"/>
      <c r="K7" s="68" t="str">
        <f aca="false">VLOOKUP(BF7,BD7:BE10,2,FALSE())</f>
        <v>Costa Rica</v>
      </c>
      <c r="L7" s="39" t="n">
        <f aca="false">VLOOKUP(K7,AR7:AZ10,2,FALSE())</f>
        <v>0</v>
      </c>
      <c r="M7" s="39" t="n">
        <f aca="false">VLOOKUP(K7,AR7:AZ10,3,FALSE())</f>
        <v>0</v>
      </c>
      <c r="N7" s="39" t="n">
        <f aca="false">VLOOKUP(K7,AR7:AZ10,4,FALSE())</f>
        <v>0</v>
      </c>
      <c r="O7" s="39" t="n">
        <f aca="false">VLOOKUP(K7,AR7:AZ10,5,FALSE())</f>
        <v>0</v>
      </c>
      <c r="P7" s="39" t="n">
        <f aca="false">VLOOKUP(K7,AR7:AZ10,6,FALSE())</f>
        <v>0</v>
      </c>
      <c r="Q7" s="39" t="n">
        <f aca="false">VLOOKUP(K7,AR7:AZ10,7,FALSE())</f>
        <v>0</v>
      </c>
      <c r="R7" s="39" t="n">
        <f aca="false">VLOOKUP(K7,AR7:AZ10,8,FALSE())</f>
        <v>0</v>
      </c>
      <c r="S7" s="39" t="n">
        <f aca="false">VLOOKUP(K7,AR7:AZ10,9,FALSE())</f>
        <v>0</v>
      </c>
      <c r="T7" s="238" t="str">
        <f aca="false">'Your Predictions'!T7</f>
        <v/>
      </c>
      <c r="U7" s="69"/>
      <c r="V7" s="70" t="s">
        <v>29</v>
      </c>
      <c r="W7" s="71"/>
      <c r="X7" s="21"/>
      <c r="Y7" s="21"/>
      <c r="Z7" s="50"/>
      <c r="AB7" s="5" t="n">
        <v>1</v>
      </c>
      <c r="AC7" s="61" t="n">
        <f aca="false">SUM($F$7:G7)</f>
        <v>0</v>
      </c>
      <c r="AD7" s="61" t="str">
        <f aca="false">IF(F7="","",ABS(AC7-'Your Predictions'!AC7))</f>
        <v/>
      </c>
      <c r="AE7" s="232" t="n">
        <f aca="false">AC54</f>
        <v>0</v>
      </c>
      <c r="AF7" s="20" t="str">
        <f aca="false">IF(ISBLANK(F7),"",E7)</f>
        <v/>
      </c>
      <c r="AG7" s="61" t="n">
        <f aca="false">IF(ISBLANK(G7:H7),"",F7)</f>
        <v>0</v>
      </c>
      <c r="AH7" s="61" t="n">
        <f aca="false">IF(ISBLANK(J7:AG7),"",G7)</f>
        <v>0</v>
      </c>
      <c r="AI7" s="61" t="str">
        <f aca="false">IF(ISBLANK(G7),"",H7)</f>
        <v/>
      </c>
      <c r="AJ7" s="61"/>
      <c r="AK7" s="61" t="str">
        <f aca="false">IF(AG7&gt;AH7,AF7,IF(AH7&gt;AG7,AI7,"draw"))</f>
        <v>draw</v>
      </c>
      <c r="AL7" s="20" t="str">
        <f aca="false">IF(AG7&lt;AH7,AF7,IF(AH7&lt;AG7,AI7,"draw"))</f>
        <v>draw</v>
      </c>
      <c r="AM7" s="61"/>
      <c r="AN7" s="72"/>
      <c r="AO7" s="72"/>
      <c r="AP7" s="72"/>
      <c r="AQ7" s="72"/>
      <c r="AR7" s="73" t="s">
        <v>27</v>
      </c>
      <c r="AS7" s="20" t="n">
        <f aca="false">COUNTIF($AF$7:$AI$54,AR7)</f>
        <v>0</v>
      </c>
      <c r="AT7" s="16" t="n">
        <f aca="false">COUNTIF(winners,AR7)</f>
        <v>0</v>
      </c>
      <c r="AU7" s="16" t="n">
        <f aca="false">AS7-(AT7+AV7)</f>
        <v>0</v>
      </c>
      <c r="AV7" s="16" t="n">
        <f aca="false">COUNTIF(losers,AR7)</f>
        <v>0</v>
      </c>
      <c r="AW7" s="16" t="n">
        <f aca="false">SUM(GermanyF)</f>
        <v>0</v>
      </c>
      <c r="AX7" s="16" t="n">
        <f aca="false">SUM(GermanyA)</f>
        <v>0</v>
      </c>
      <c r="AY7" s="16" t="n">
        <f aca="false">SUM(AW7-AX7)</f>
        <v>0</v>
      </c>
      <c r="AZ7" s="16" t="n">
        <f aca="false">SUM((AT7*3)+AU7)</f>
        <v>0</v>
      </c>
      <c r="BA7" s="16" t="n">
        <v>1</v>
      </c>
      <c r="BB7" s="16" t="n">
        <f aca="false">CODE(MID(AR7,2,1))</f>
        <v>101</v>
      </c>
      <c r="BC7" s="16" t="n">
        <f aca="false">CODE(AR7)</f>
        <v>71</v>
      </c>
      <c r="BD7" s="20" t="n">
        <f aca="false">SUM((AZ7*100)+(AY7*10)+(AW7)-(BC7/1000)-(BB7/10000)-(BA7/100000))</f>
        <v>-0.08111</v>
      </c>
      <c r="BE7" s="16" t="str">
        <f aca="false">AR7</f>
        <v>Germany</v>
      </c>
      <c r="BF7" s="74" t="n">
        <f aca="false">LARGE(BD7:BD10,1)</f>
        <v>-0.07812</v>
      </c>
      <c r="BG7" s="20"/>
      <c r="BH7" s="20"/>
      <c r="BI7" s="20"/>
      <c r="BJ7" s="20"/>
      <c r="BK7" s="20"/>
      <c r="BL7" s="20"/>
      <c r="BM7" s="20"/>
      <c r="BN7" s="20"/>
      <c r="BO7" s="20"/>
      <c r="BP7" s="20"/>
      <c r="BQ7" s="20"/>
      <c r="BR7" s="20"/>
    </row>
    <row r="8" customFormat="false" ht="16.5" hidden="false" customHeight="false" outlineLevel="0" collapsed="false">
      <c r="B8" s="63" t="s">
        <v>26</v>
      </c>
      <c r="C8" s="63" t="n">
        <v>38512</v>
      </c>
      <c r="D8" s="64"/>
      <c r="E8" s="2" t="s">
        <v>30</v>
      </c>
      <c r="F8" s="65"/>
      <c r="G8" s="65"/>
      <c r="H8" s="3" t="s">
        <v>31</v>
      </c>
      <c r="I8" s="238" t="str">
        <f aca="false">'Your Predictions'!I8</f>
        <v/>
      </c>
      <c r="J8" s="15"/>
      <c r="K8" s="68" t="str">
        <f aca="false">VLOOKUP(BF8,BD7:BE10,2,FALSE())</f>
        <v>Ecuador</v>
      </c>
      <c r="L8" s="39" t="n">
        <f aca="false">VLOOKUP(K8,AR7:AZ10,2,FALSE())</f>
        <v>0</v>
      </c>
      <c r="M8" s="39" t="n">
        <f aca="false">VLOOKUP(K8,AR7:AZ10,3,FALSE())</f>
        <v>0</v>
      </c>
      <c r="N8" s="39" t="n">
        <f aca="false">VLOOKUP(K8,AR7:AZ10,4,FALSE())</f>
        <v>0</v>
      </c>
      <c r="O8" s="39" t="n">
        <f aca="false">VLOOKUP(K8,AR7:AZ10,5,FALSE())</f>
        <v>0</v>
      </c>
      <c r="P8" s="39" t="n">
        <f aca="false">VLOOKUP(K8,AR7:AZ10,6,FALSE())</f>
        <v>0</v>
      </c>
      <c r="Q8" s="39" t="n">
        <f aca="false">VLOOKUP(K8,AR7:AZ10,7,FALSE())</f>
        <v>0</v>
      </c>
      <c r="R8" s="39" t="n">
        <f aca="false">VLOOKUP(K8,AR7:AZ10,8,FALSE())</f>
        <v>0</v>
      </c>
      <c r="S8" s="39" t="n">
        <f aca="false">VLOOKUP(K8,AR7:AZ10,9,FALSE())</f>
        <v>0</v>
      </c>
      <c r="T8" s="238" t="str">
        <f aca="false">'Your Predictions'!T8</f>
        <v/>
      </c>
      <c r="U8" s="69"/>
      <c r="V8" s="75"/>
      <c r="W8" s="76"/>
      <c r="X8" s="77"/>
      <c r="Y8" s="60"/>
      <c r="Z8" s="50"/>
      <c r="AB8" s="5" t="n">
        <v>2</v>
      </c>
      <c r="AC8" s="61" t="n">
        <f aca="false">SUM($F$7:G8)</f>
        <v>0</v>
      </c>
      <c r="AD8" s="61" t="str">
        <f aca="false">IF(F8="","",ABS(AC8-'Your Predictions'!AC8))</f>
        <v/>
      </c>
      <c r="AE8" s="61"/>
      <c r="AF8" s="20" t="str">
        <f aca="false">IF(ISBLANK(F8),"",E8)</f>
        <v/>
      </c>
      <c r="AG8" s="61" t="n">
        <f aca="false">IF(ISBLANK(G8:H8),"",F8)</f>
        <v>0</v>
      </c>
      <c r="AH8" s="61" t="n">
        <f aca="false">IF(ISBLANK(J8:AG8),"",G8)</f>
        <v>0</v>
      </c>
      <c r="AI8" s="61" t="str">
        <f aca="false">IF(ISBLANK(G8),"",H8)</f>
        <v/>
      </c>
      <c r="AJ8" s="61"/>
      <c r="AK8" s="61" t="str">
        <f aca="false">IF(AG8&gt;AH8,AF8,IF(AH8&gt;AG8,AI8,"draw"))</f>
        <v>draw</v>
      </c>
      <c r="AL8" s="20" t="str">
        <f aca="false">IF(AG8&lt;AH8,AF8,IF(AH8&lt;AG8,AI8,"draw"))</f>
        <v>draw</v>
      </c>
      <c r="AM8" s="61"/>
      <c r="AN8" s="72"/>
      <c r="AO8" s="72"/>
      <c r="AP8" s="72"/>
      <c r="AQ8" s="72"/>
      <c r="AR8" s="73" t="s">
        <v>28</v>
      </c>
      <c r="AS8" s="20" t="n">
        <f aca="false">COUNTIF($AF$7:$AI$54,AR8)</f>
        <v>0</v>
      </c>
      <c r="AT8" s="16" t="n">
        <f aca="false">COUNTIF(winners,AR8)</f>
        <v>0</v>
      </c>
      <c r="AU8" s="16" t="n">
        <f aca="false">AS8-(AT8+AV8)</f>
        <v>0</v>
      </c>
      <c r="AV8" s="16" t="n">
        <f aca="false">COUNTIF(losers,AR8)</f>
        <v>0</v>
      </c>
      <c r="AW8" s="16" t="n">
        <f aca="false">SUM(CosF)</f>
        <v>0</v>
      </c>
      <c r="AX8" s="16" t="n">
        <f aca="false">SUM(CosA)</f>
        <v>0</v>
      </c>
      <c r="AY8" s="16" t="n">
        <f aca="false">SUM(AW8-AX8)</f>
        <v>0</v>
      </c>
      <c r="AZ8" s="16" t="n">
        <f aca="false">SUM((AT8*3)+AU8)</f>
        <v>0</v>
      </c>
      <c r="BA8" s="16" t="n">
        <v>2</v>
      </c>
      <c r="BB8" s="16" t="n">
        <f aca="false">CODE(MID(AR8,2,1))</f>
        <v>111</v>
      </c>
      <c r="BC8" s="16" t="n">
        <f aca="false">CODE(AR8)</f>
        <v>67</v>
      </c>
      <c r="BD8" s="20" t="n">
        <f aca="false">SUM((AZ8*100)+(AY8*10)+(AW8)-(BC8/1000)-(BB8/10000)-(BA8/100000))</f>
        <v>-0.07812</v>
      </c>
      <c r="BE8" s="16" t="str">
        <f aca="false">AR8</f>
        <v>Costa Rica</v>
      </c>
      <c r="BF8" s="74" t="n">
        <f aca="false">LARGE(BD7:BD10,2)</f>
        <v>-0.07894</v>
      </c>
      <c r="BG8" s="20"/>
      <c r="BH8" s="20"/>
      <c r="BI8" s="20"/>
      <c r="BJ8" s="20"/>
      <c r="BK8" s="20"/>
      <c r="BL8" s="20"/>
      <c r="BM8" s="20"/>
      <c r="BN8" s="20"/>
      <c r="BO8" s="20"/>
      <c r="BP8" s="20"/>
      <c r="BQ8" s="20"/>
      <c r="BR8" s="20"/>
    </row>
    <row r="9" customFormat="false" ht="21" hidden="false" customHeight="false" outlineLevel="0" collapsed="false">
      <c r="B9" s="63" t="s">
        <v>32</v>
      </c>
      <c r="C9" s="63" t="n">
        <v>38513</v>
      </c>
      <c r="D9" s="64"/>
      <c r="E9" s="2" t="s">
        <v>33</v>
      </c>
      <c r="F9" s="65"/>
      <c r="G9" s="65"/>
      <c r="H9" s="3" t="s">
        <v>34</v>
      </c>
      <c r="I9" s="238" t="str">
        <f aca="false">'Your Predictions'!I9</f>
        <v/>
      </c>
      <c r="J9" s="67"/>
      <c r="K9" s="68" t="str">
        <f aca="false">VLOOKUP(BF9,BD7:BE10,2,FALSE())</f>
        <v>Germany</v>
      </c>
      <c r="L9" s="39" t="n">
        <f aca="false">VLOOKUP(K9,AR7:AZ10,2,FALSE())</f>
        <v>0</v>
      </c>
      <c r="M9" s="39" t="n">
        <f aca="false">VLOOKUP(K9,AR7:AZ10,3,FALSE())</f>
        <v>0</v>
      </c>
      <c r="N9" s="39" t="n">
        <f aca="false">VLOOKUP(K9,AR7:AZ10,4,FALSE())</f>
        <v>0</v>
      </c>
      <c r="O9" s="39" t="n">
        <f aca="false">VLOOKUP(K9,AR7:AZ10,5,FALSE())</f>
        <v>0</v>
      </c>
      <c r="P9" s="39" t="n">
        <f aca="false">VLOOKUP(K9,AR7:AZ10,6,FALSE())</f>
        <v>0</v>
      </c>
      <c r="Q9" s="39" t="n">
        <f aca="false">VLOOKUP(K9,AR7:AZ10,7,FALSE())</f>
        <v>0</v>
      </c>
      <c r="R9" s="39" t="n">
        <f aca="false">VLOOKUP(K9,AR7:AZ10,8,FALSE())</f>
        <v>0</v>
      </c>
      <c r="S9" s="39" t="n">
        <f aca="false">VLOOKUP(K9,AR7:AZ10,9,FALSE())</f>
        <v>0</v>
      </c>
      <c r="T9" s="238" t="str">
        <f aca="false">'Your Predictions'!T9</f>
        <v/>
      </c>
      <c r="U9" s="69"/>
      <c r="V9" s="78"/>
      <c r="W9" s="71"/>
      <c r="X9" s="21"/>
      <c r="Y9" s="50"/>
      <c r="Z9" s="50"/>
      <c r="AB9" s="5" t="n">
        <v>3</v>
      </c>
      <c r="AC9" s="61" t="n">
        <f aca="false">SUM($F$7:G9)</f>
        <v>0</v>
      </c>
      <c r="AD9" s="61" t="str">
        <f aca="false">IF(F9="","",ABS(AC9-'Your Predictions'!AC9))</f>
        <v/>
      </c>
      <c r="AE9" s="61"/>
      <c r="AF9" s="20" t="str">
        <f aca="false">IF(ISBLANK(F9),"",E9)</f>
        <v/>
      </c>
      <c r="AG9" s="61" t="n">
        <f aca="false">IF(ISBLANK(G9:H9),"",F9)</f>
        <v>0</v>
      </c>
      <c r="AH9" s="61" t="n">
        <f aca="false">IF(ISBLANK(J9:AG9),"",G9)</f>
        <v>0</v>
      </c>
      <c r="AI9" s="61" t="str">
        <f aca="false">IF(ISBLANK(G9),"",H9)</f>
        <v/>
      </c>
      <c r="AJ9" s="61"/>
      <c r="AK9" s="61" t="str">
        <f aca="false">IF(AG9&gt;AH9,AF9,IF(AH9&gt;AG9,AI9,"draw"))</f>
        <v>draw</v>
      </c>
      <c r="AL9" s="20" t="str">
        <f aca="false">IF(AG9&lt;AH9,AF9,IF(AH9&lt;AG9,AI9,"draw"))</f>
        <v>draw</v>
      </c>
      <c r="AM9" s="61"/>
      <c r="AN9" s="72"/>
      <c r="AO9" s="72"/>
      <c r="AP9" s="72"/>
      <c r="AQ9" s="72"/>
      <c r="AR9" s="73" t="s">
        <v>30</v>
      </c>
      <c r="AS9" s="20" t="n">
        <f aca="false">COUNTIF($AF$7:$AI$54,AR9)</f>
        <v>0</v>
      </c>
      <c r="AT9" s="16" t="n">
        <f aca="false">COUNTIF(winners,AR9)</f>
        <v>0</v>
      </c>
      <c r="AU9" s="16" t="n">
        <f aca="false">AS9-(AT9+AV9)</f>
        <v>0</v>
      </c>
      <c r="AV9" s="16" t="n">
        <f aca="false">COUNTIF(losers,AR9)</f>
        <v>0</v>
      </c>
      <c r="AW9" s="16" t="n">
        <f aca="false">SUM(PolF)</f>
        <v>0</v>
      </c>
      <c r="AX9" s="16" t="n">
        <f aca="false">SUM(PolA)</f>
        <v>0</v>
      </c>
      <c r="AY9" s="16" t="n">
        <f aca="false">SUM(AW9-AX9)</f>
        <v>0</v>
      </c>
      <c r="AZ9" s="16" t="n">
        <f aca="false">SUM((AT9*3)+AU9)</f>
        <v>0</v>
      </c>
      <c r="BA9" s="16" t="n">
        <v>3</v>
      </c>
      <c r="BB9" s="16" t="n">
        <f aca="false">CODE(MID(AR9,2,1))</f>
        <v>111</v>
      </c>
      <c r="BC9" s="16" t="n">
        <f aca="false">CODE(AR9)</f>
        <v>80</v>
      </c>
      <c r="BD9" s="20" t="n">
        <f aca="false">SUM((AZ9*100)+(AY9*10)+(AW9)-(BC9/1000)-(BB9/10000)-(BA9/100000))</f>
        <v>-0.09113</v>
      </c>
      <c r="BE9" s="16" t="str">
        <f aca="false">AR9</f>
        <v>Poland</v>
      </c>
      <c r="BF9" s="74" t="n">
        <f aca="false">LARGE(BD7:BD10,3)</f>
        <v>-0.08111</v>
      </c>
      <c r="BG9" s="20"/>
      <c r="BH9" s="20"/>
      <c r="BI9" s="20"/>
      <c r="BJ9" s="20"/>
      <c r="BK9" s="20"/>
      <c r="BL9" s="20"/>
      <c r="BM9" s="20"/>
      <c r="BN9" s="20"/>
      <c r="BO9" s="20"/>
      <c r="BP9" s="20"/>
      <c r="BQ9" s="20"/>
      <c r="BR9" s="20"/>
    </row>
    <row r="10" customFormat="false" ht="16.5" hidden="false" customHeight="false" outlineLevel="0" collapsed="false">
      <c r="B10" s="63" t="s">
        <v>32</v>
      </c>
      <c r="C10" s="63" t="n">
        <v>38513</v>
      </c>
      <c r="D10" s="64"/>
      <c r="E10" s="2" t="s">
        <v>35</v>
      </c>
      <c r="F10" s="65"/>
      <c r="G10" s="65"/>
      <c r="H10" s="3" t="s">
        <v>36</v>
      </c>
      <c r="I10" s="238" t="str">
        <f aca="false">'Your Predictions'!I10</f>
        <v/>
      </c>
      <c r="J10" s="15"/>
      <c r="K10" s="68" t="str">
        <f aca="false">VLOOKUP(BF10,BD7:BE10,2,FALSE())</f>
        <v>Poland</v>
      </c>
      <c r="L10" s="39" t="n">
        <f aca="false">VLOOKUP(K10,AR7:AZ10,2,FALSE())</f>
        <v>0</v>
      </c>
      <c r="M10" s="39" t="n">
        <f aca="false">VLOOKUP(K10,AR7:AZ10,3,FALSE())</f>
        <v>0</v>
      </c>
      <c r="N10" s="39" t="n">
        <f aca="false">VLOOKUP(K10,AR7:AZ10,4,FALSE())</f>
        <v>0</v>
      </c>
      <c r="O10" s="39" t="n">
        <f aca="false">VLOOKUP(K10,AR7:AZ10,5,FALSE())</f>
        <v>0</v>
      </c>
      <c r="P10" s="39" t="n">
        <f aca="false">VLOOKUP(K10,AR7:AZ10,6,FALSE())</f>
        <v>0</v>
      </c>
      <c r="Q10" s="39" t="n">
        <f aca="false">VLOOKUP(K10,AR7:AZ10,7,FALSE())</f>
        <v>0</v>
      </c>
      <c r="R10" s="39" t="n">
        <f aca="false">VLOOKUP(K10,AR7:AZ10,8,FALSE())</f>
        <v>0</v>
      </c>
      <c r="S10" s="39" t="n">
        <f aca="false">VLOOKUP(K10,AR7:AZ10,9,FALSE())</f>
        <v>0</v>
      </c>
      <c r="T10" s="238" t="str">
        <f aca="false">'Your Predictions'!T10</f>
        <v/>
      </c>
      <c r="U10" s="69"/>
      <c r="V10" s="1"/>
      <c r="W10" s="71"/>
      <c r="X10" s="21"/>
      <c r="Y10" s="50"/>
      <c r="Z10" s="50"/>
      <c r="AB10" s="5" t="n">
        <v>4</v>
      </c>
      <c r="AC10" s="61" t="n">
        <f aca="false">SUM($F$7:G10)</f>
        <v>0</v>
      </c>
      <c r="AD10" s="61" t="str">
        <f aca="false">IF(F10="","",ABS(AC10-'Your Predictions'!AC10))</f>
        <v/>
      </c>
      <c r="AE10" s="61"/>
      <c r="AF10" s="20" t="str">
        <f aca="false">IF(ISBLANK(F10),"",E10)</f>
        <v/>
      </c>
      <c r="AG10" s="61" t="n">
        <f aca="false">IF(ISBLANK(G10:H10),"",F10)</f>
        <v>0</v>
      </c>
      <c r="AH10" s="61" t="n">
        <f aca="false">IF(ISBLANK(J10:AG10),"",G10)</f>
        <v>0</v>
      </c>
      <c r="AI10" s="61" t="str">
        <f aca="false">IF(ISBLANK(G10),"",H10)</f>
        <v/>
      </c>
      <c r="AJ10" s="61"/>
      <c r="AK10" s="61" t="str">
        <f aca="false">IF(AG10&gt;AH10,AF10,IF(AH10&gt;AG10,AI10,"draw"))</f>
        <v>draw</v>
      </c>
      <c r="AL10" s="20" t="str">
        <f aca="false">IF(AG10&lt;AH10,AF10,IF(AH10&lt;AG10,AI10,"draw"))</f>
        <v>draw</v>
      </c>
      <c r="AM10" s="61"/>
      <c r="AN10" s="72"/>
      <c r="AO10" s="72"/>
      <c r="AP10" s="72"/>
      <c r="AQ10" s="72"/>
      <c r="AR10" s="73" t="s">
        <v>31</v>
      </c>
      <c r="AS10" s="20" t="n">
        <f aca="false">COUNTIF($AF$7:$AI$54,AR10)</f>
        <v>0</v>
      </c>
      <c r="AT10" s="16" t="n">
        <f aca="false">COUNTIF(winners,AR10)</f>
        <v>0</v>
      </c>
      <c r="AU10" s="16" t="n">
        <f aca="false">AS10-(AT10+AV10)</f>
        <v>0</v>
      </c>
      <c r="AV10" s="16" t="n">
        <f aca="false">COUNTIF(losers,AR10)</f>
        <v>0</v>
      </c>
      <c r="AW10" s="16" t="n">
        <f aca="false">SUM(EcuF)</f>
        <v>0</v>
      </c>
      <c r="AX10" s="16" t="n">
        <f aca="false">SUM(EcuA)</f>
        <v>0</v>
      </c>
      <c r="AY10" s="16" t="n">
        <f aca="false">SUM(AW10-AX10)</f>
        <v>0</v>
      </c>
      <c r="AZ10" s="16" t="n">
        <f aca="false">SUM((AT10*3)+AU10)</f>
        <v>0</v>
      </c>
      <c r="BA10" s="16" t="n">
        <v>4</v>
      </c>
      <c r="BB10" s="16" t="n">
        <f aca="false">CODE(MID(AR10,2,1))</f>
        <v>99</v>
      </c>
      <c r="BC10" s="16" t="n">
        <f aca="false">CODE(AR10)</f>
        <v>69</v>
      </c>
      <c r="BD10" s="20" t="n">
        <f aca="false">SUM((AZ10*100)+(AY10*10)+(AW10)-(BC10/1000)-(BB10/10000)-(BA10/100000))</f>
        <v>-0.07894</v>
      </c>
      <c r="BE10" s="16" t="str">
        <f aca="false">AR10</f>
        <v>Ecuador</v>
      </c>
      <c r="BF10" s="74" t="n">
        <f aca="false">LARGE(BD7:BD10,4)</f>
        <v>-0.09113</v>
      </c>
      <c r="BG10" s="20"/>
      <c r="BH10" s="20"/>
      <c r="BI10" s="20"/>
      <c r="BJ10" s="20"/>
      <c r="BK10" s="20"/>
      <c r="BL10" s="20"/>
      <c r="BM10" s="20"/>
      <c r="BN10" s="20"/>
      <c r="BO10" s="20"/>
      <c r="BP10" s="20"/>
      <c r="BQ10" s="20"/>
      <c r="BR10" s="20"/>
    </row>
    <row r="11" customFormat="false" ht="16.5" hidden="false" customHeight="false" outlineLevel="0" collapsed="false">
      <c r="B11" s="63" t="s">
        <v>32</v>
      </c>
      <c r="C11" s="63" t="n">
        <v>38513</v>
      </c>
      <c r="D11" s="64"/>
      <c r="E11" s="2" t="s">
        <v>37</v>
      </c>
      <c r="F11" s="65"/>
      <c r="G11" s="65"/>
      <c r="H11" s="3" t="s">
        <v>38</v>
      </c>
      <c r="I11" s="238" t="str">
        <f aca="false">'Your Predictions'!I11</f>
        <v/>
      </c>
      <c r="J11" s="79"/>
      <c r="K11" s="68"/>
      <c r="L11" s="39"/>
      <c r="M11" s="39"/>
      <c r="N11" s="39"/>
      <c r="O11" s="39"/>
      <c r="P11" s="39"/>
      <c r="Q11" s="39"/>
      <c r="R11" s="39"/>
      <c r="S11" s="39"/>
      <c r="T11" s="238"/>
      <c r="U11" s="80"/>
      <c r="V11" s="81" t="s">
        <v>39</v>
      </c>
      <c r="W11" s="71"/>
      <c r="X11" s="21"/>
      <c r="Y11" s="50"/>
      <c r="Z11" s="50"/>
      <c r="AB11" s="5" t="n">
        <v>5</v>
      </c>
      <c r="AC11" s="61" t="n">
        <f aca="false">SUM($F$7:G11)</f>
        <v>0</v>
      </c>
      <c r="AD11" s="61" t="str">
        <f aca="false">IF(F11="","",ABS(AC11-'Your Predictions'!AC11))</f>
        <v/>
      </c>
      <c r="AE11" s="61"/>
      <c r="AF11" s="20" t="str">
        <f aca="false">IF(ISBLANK(F11),"",E11)</f>
        <v/>
      </c>
      <c r="AG11" s="61" t="n">
        <f aca="false">IF(ISBLANK(G11:H11),"",F11)</f>
        <v>0</v>
      </c>
      <c r="AH11" s="61" t="n">
        <f aca="false">IF(ISBLANK(J11:AG11),"",G11)</f>
        <v>0</v>
      </c>
      <c r="AI11" s="61" t="str">
        <f aca="false">IF(ISBLANK(G11),"",H11)</f>
        <v/>
      </c>
      <c r="AJ11" s="61"/>
      <c r="AK11" s="61" t="str">
        <f aca="false">IF(AG11&gt;AH11,AF11,IF(AH11&gt;AG11,AI11,"draw"))</f>
        <v>draw</v>
      </c>
      <c r="AL11" s="20" t="str">
        <f aca="false">IF(AG11&lt;AH11,AF11,IF(AH11&lt;AG11,AI11,"draw"))</f>
        <v>draw</v>
      </c>
      <c r="AM11" s="61"/>
      <c r="AN11" s="72"/>
      <c r="AO11" s="72"/>
      <c r="AP11" s="72"/>
      <c r="AQ11" s="72"/>
      <c r="AR11" s="16"/>
      <c r="AS11" s="20"/>
      <c r="AT11" s="16"/>
      <c r="AU11" s="16"/>
      <c r="AV11" s="16"/>
      <c r="AW11" s="16"/>
      <c r="AX11" s="16"/>
      <c r="AY11" s="16"/>
      <c r="AZ11" s="16"/>
      <c r="BA11" s="16"/>
      <c r="BB11" s="16"/>
      <c r="BC11" s="16"/>
      <c r="BD11" s="20"/>
      <c r="BE11" s="16"/>
      <c r="BF11" s="74"/>
      <c r="BG11" s="20"/>
      <c r="BH11" s="20"/>
      <c r="BI11" s="20"/>
      <c r="BJ11" s="20"/>
      <c r="BK11" s="20"/>
      <c r="BL11" s="20"/>
      <c r="BM11" s="20"/>
      <c r="BN11" s="20"/>
      <c r="BO11" s="20"/>
      <c r="BP11" s="20"/>
      <c r="BQ11" s="20"/>
      <c r="BR11" s="20"/>
    </row>
    <row r="12" customFormat="false" ht="16.5" hidden="false" customHeight="false" outlineLevel="0" collapsed="false">
      <c r="B12" s="63" t="s">
        <v>40</v>
      </c>
      <c r="C12" s="63" t="n">
        <v>38514</v>
      </c>
      <c r="D12" s="64"/>
      <c r="E12" s="2" t="s">
        <v>41</v>
      </c>
      <c r="F12" s="65"/>
      <c r="G12" s="65"/>
      <c r="H12" s="3" t="s">
        <v>42</v>
      </c>
      <c r="I12" s="238" t="str">
        <f aca="false">'Your Predictions'!I12</f>
        <v/>
      </c>
      <c r="J12" s="82"/>
      <c r="K12" s="234" t="s">
        <v>43</v>
      </c>
      <c r="L12" s="237" t="s">
        <v>13</v>
      </c>
      <c r="M12" s="237" t="s">
        <v>14</v>
      </c>
      <c r="N12" s="237" t="s">
        <v>15</v>
      </c>
      <c r="O12" s="237" t="s">
        <v>16</v>
      </c>
      <c r="P12" s="237" t="s">
        <v>17</v>
      </c>
      <c r="Q12" s="237" t="s">
        <v>18</v>
      </c>
      <c r="R12" s="237" t="s">
        <v>19</v>
      </c>
      <c r="S12" s="237" t="s">
        <v>20</v>
      </c>
      <c r="T12" s="238"/>
      <c r="U12" s="12"/>
      <c r="V12" s="83"/>
      <c r="W12" s="76"/>
      <c r="X12" s="77"/>
      <c r="Y12" s="50"/>
      <c r="Z12" s="50"/>
      <c r="AB12" s="5" t="n">
        <v>6</v>
      </c>
      <c r="AC12" s="61" t="n">
        <f aca="false">SUM($F$7:G12)</f>
        <v>0</v>
      </c>
      <c r="AD12" s="61" t="str">
        <f aca="false">IF(F12="","",ABS(AC12-'Your Predictions'!AC12))</f>
        <v/>
      </c>
      <c r="AE12" s="61"/>
      <c r="AF12" s="20" t="str">
        <f aca="false">IF(ISBLANK(F12),"",E12)</f>
        <v/>
      </c>
      <c r="AG12" s="61" t="n">
        <f aca="false">IF(ISBLANK(G12:H12),"",F12)</f>
        <v>0</v>
      </c>
      <c r="AH12" s="61" t="n">
        <f aca="false">IF(ISBLANK(J12:AG12),"",G12)</f>
        <v>0</v>
      </c>
      <c r="AI12" s="61" t="str">
        <f aca="false">IF(ISBLANK(G12),"",H12)</f>
        <v/>
      </c>
      <c r="AJ12" s="61"/>
      <c r="AK12" s="61" t="str">
        <f aca="false">IF(AG12&gt;AH12,AF12,IF(AH12&gt;AG12,AI12,"draw"))</f>
        <v>draw</v>
      </c>
      <c r="AL12" s="20" t="str">
        <f aca="false">IF(AG12&lt;AH12,AF12,IF(AH12&lt;AG12,AI12,"draw"))</f>
        <v>draw</v>
      </c>
      <c r="AM12" s="61"/>
      <c r="AN12" s="72"/>
      <c r="AO12" s="72"/>
      <c r="AP12" s="72"/>
      <c r="AQ12" s="72"/>
      <c r="AR12" s="62" t="s">
        <v>43</v>
      </c>
      <c r="AS12" s="16" t="s">
        <v>13</v>
      </c>
      <c r="AT12" s="16" t="s">
        <v>14</v>
      </c>
      <c r="AU12" s="16" t="s">
        <v>15</v>
      </c>
      <c r="AV12" s="16" t="s">
        <v>16</v>
      </c>
      <c r="AW12" s="16" t="s">
        <v>17</v>
      </c>
      <c r="AX12" s="16" t="s">
        <v>18</v>
      </c>
      <c r="AY12" s="16" t="s">
        <v>25</v>
      </c>
      <c r="AZ12" s="16" t="s">
        <v>20</v>
      </c>
      <c r="BA12" s="16"/>
      <c r="BB12" s="16"/>
      <c r="BC12" s="16"/>
      <c r="BD12" s="20"/>
      <c r="BE12" s="16" t="str">
        <f aca="false">AR12</f>
        <v>Group B</v>
      </c>
      <c r="BF12" s="74"/>
      <c r="BG12" s="20"/>
      <c r="BH12" s="20"/>
      <c r="BI12" s="20"/>
      <c r="BJ12" s="20"/>
      <c r="BK12" s="20"/>
      <c r="BL12" s="20"/>
      <c r="BM12" s="20"/>
      <c r="BN12" s="20"/>
      <c r="BO12" s="20"/>
      <c r="BP12" s="20"/>
      <c r="BQ12" s="20"/>
      <c r="BR12" s="20"/>
    </row>
    <row r="13" customFormat="false" ht="16.5" hidden="false" customHeight="false" outlineLevel="0" collapsed="false">
      <c r="B13" s="63" t="s">
        <v>40</v>
      </c>
      <c r="C13" s="63" t="n">
        <v>38514</v>
      </c>
      <c r="D13" s="64"/>
      <c r="E13" s="2" t="s">
        <v>44</v>
      </c>
      <c r="F13" s="65"/>
      <c r="G13" s="65"/>
      <c r="H13" s="3" t="s">
        <v>45</v>
      </c>
      <c r="I13" s="238" t="str">
        <f aca="false">'Your Predictions'!I13</f>
        <v/>
      </c>
      <c r="J13" s="79"/>
      <c r="K13" s="68" t="str">
        <f aca="false">VLOOKUP(BF13,BD13:BE16,2,FALSE())</f>
        <v>England</v>
      </c>
      <c r="L13" s="39" t="n">
        <f aca="false">VLOOKUP(K13,AR13:AZ16,2,FALSE())</f>
        <v>0</v>
      </c>
      <c r="M13" s="39" t="n">
        <f aca="false">VLOOKUP(K13,AR13:AZ16,3,FALSE())</f>
        <v>0</v>
      </c>
      <c r="N13" s="39" t="n">
        <f aca="false">VLOOKUP(K13,AR13:AZ16,4,FALSE())</f>
        <v>0</v>
      </c>
      <c r="O13" s="39" t="n">
        <f aca="false">VLOOKUP(K13,AR13:AZ16,5,FALSE())</f>
        <v>0</v>
      </c>
      <c r="P13" s="39" t="n">
        <f aca="false">VLOOKUP(K13,AR13:AZ16,6,FALSE())</f>
        <v>0</v>
      </c>
      <c r="Q13" s="39" t="n">
        <f aca="false">VLOOKUP(K13,AR13:AZ16,7,FALSE())</f>
        <v>0</v>
      </c>
      <c r="R13" s="39" t="n">
        <f aca="false">VLOOKUP(K13,AR13:AZ16,8,FALSE())</f>
        <v>0</v>
      </c>
      <c r="S13" s="39" t="n">
        <f aca="false">VLOOKUP(K13,AR13:AZ16,9,FALSE())</f>
        <v>0</v>
      </c>
      <c r="T13" s="238" t="str">
        <f aca="false">'Your Predictions'!T13</f>
        <v/>
      </c>
      <c r="U13" s="69"/>
      <c r="V13" s="75"/>
      <c r="W13" s="71"/>
      <c r="X13" s="21"/>
      <c r="Y13" s="50"/>
      <c r="Z13" s="50"/>
      <c r="AB13" s="5" t="n">
        <v>7</v>
      </c>
      <c r="AC13" s="61" t="n">
        <f aca="false">SUM($F$7:G13)</f>
        <v>0</v>
      </c>
      <c r="AD13" s="61" t="str">
        <f aca="false">IF(F13="","",ABS(AC13-'Your Predictions'!AC13))</f>
        <v/>
      </c>
      <c r="AE13" s="61"/>
      <c r="AF13" s="20" t="str">
        <f aca="false">IF(ISBLANK(F13),"",E13)</f>
        <v/>
      </c>
      <c r="AG13" s="61" t="n">
        <f aca="false">IF(ISBLANK(G13:H13),"",F13)</f>
        <v>0</v>
      </c>
      <c r="AH13" s="61" t="n">
        <f aca="false">IF(ISBLANK(J13:AG13),"",G13)</f>
        <v>0</v>
      </c>
      <c r="AI13" s="61" t="str">
        <f aca="false">IF(ISBLANK(G13),"",H13)</f>
        <v/>
      </c>
      <c r="AJ13" s="61"/>
      <c r="AK13" s="61" t="str">
        <f aca="false">IF(AG13&gt;AH13,AF13,IF(AH13&gt;AG13,AI13,"draw"))</f>
        <v>draw</v>
      </c>
      <c r="AL13" s="20" t="str">
        <f aca="false">IF(AG13&lt;AH13,AF13,IF(AH13&lt;AG13,AI13,"draw"))</f>
        <v>draw</v>
      </c>
      <c r="AM13" s="61"/>
      <c r="AN13" s="72"/>
      <c r="AO13" s="72"/>
      <c r="AP13" s="72"/>
      <c r="AQ13" s="72"/>
      <c r="AR13" s="73" t="s">
        <v>33</v>
      </c>
      <c r="AS13" s="20" t="n">
        <f aca="false">COUNTIF($AF$7:$AI$54,AR13)</f>
        <v>0</v>
      </c>
      <c r="AT13" s="16" t="n">
        <f aca="false">COUNTIF(winners,AR13)</f>
        <v>0</v>
      </c>
      <c r="AU13" s="16" t="n">
        <f aca="false">AS13-(AT13+AV13)</f>
        <v>0</v>
      </c>
      <c r="AV13" s="16" t="n">
        <f aca="false">COUNTIF(losers,AR13)</f>
        <v>0</v>
      </c>
      <c r="AW13" s="16" t="n">
        <f aca="false">SUM(EnglandF)</f>
        <v>0</v>
      </c>
      <c r="AX13" s="16" t="n">
        <f aca="false">SUM(EnglandA)</f>
        <v>0</v>
      </c>
      <c r="AY13" s="16" t="n">
        <f aca="false">SUM(AW13-AX13)</f>
        <v>0</v>
      </c>
      <c r="AZ13" s="16" t="n">
        <f aca="false">SUM((AT13*3)+AU13)</f>
        <v>0</v>
      </c>
      <c r="BA13" s="16" t="n">
        <v>5</v>
      </c>
      <c r="BB13" s="16" t="n">
        <f aca="false">CODE(MID(AR13,2,1))</f>
        <v>110</v>
      </c>
      <c r="BC13" s="16" t="n">
        <f aca="false">CODE(AR13)</f>
        <v>69</v>
      </c>
      <c r="BD13" s="20" t="n">
        <f aca="false">SUM((AZ13*100)+(AY13*10)+(AW13)-(BC13/1000)-(BB13/10000)-(BA13/100000))</f>
        <v>-0.08005</v>
      </c>
      <c r="BE13" s="16" t="str">
        <f aca="false">AR13</f>
        <v>England</v>
      </c>
      <c r="BF13" s="74" t="n">
        <f aca="false">LARGE(BD13:BD16,1)</f>
        <v>-0.08005</v>
      </c>
      <c r="BG13" s="20"/>
      <c r="BH13" s="20"/>
      <c r="BI13" s="20"/>
      <c r="BJ13" s="20"/>
      <c r="BK13" s="20"/>
      <c r="BL13" s="20"/>
      <c r="BM13" s="20"/>
      <c r="BN13" s="20"/>
      <c r="BO13" s="20"/>
      <c r="BP13" s="20"/>
      <c r="BQ13" s="20"/>
      <c r="BR13" s="20"/>
    </row>
    <row r="14" customFormat="false" ht="16.5" hidden="false" customHeight="false" outlineLevel="0" collapsed="false">
      <c r="B14" s="63" t="s">
        <v>40</v>
      </c>
      <c r="C14" s="63" t="n">
        <v>38514</v>
      </c>
      <c r="D14" s="64"/>
      <c r="E14" s="2" t="s">
        <v>46</v>
      </c>
      <c r="F14" s="65"/>
      <c r="G14" s="65"/>
      <c r="H14" s="3" t="s">
        <v>47</v>
      </c>
      <c r="I14" s="238" t="str">
        <f aca="false">'Your Predictions'!I14</f>
        <v/>
      </c>
      <c r="J14" s="82"/>
      <c r="K14" s="68" t="str">
        <f aca="false">VLOOKUP(BF14,BD13:BE16,2,FALSE())</f>
        <v>Paraguay</v>
      </c>
      <c r="L14" s="39" t="n">
        <f aca="false">VLOOKUP(K14,AR13:AZ16,2,FALSE())</f>
        <v>0</v>
      </c>
      <c r="M14" s="39" t="n">
        <f aca="false">VLOOKUP(K14,AR13:AZ16,3,FALSE())</f>
        <v>0</v>
      </c>
      <c r="N14" s="39" t="n">
        <f aca="false">VLOOKUP(K14,AR13:AZ16,4,FALSE())</f>
        <v>0</v>
      </c>
      <c r="O14" s="39" t="n">
        <f aca="false">VLOOKUP(K14,AR13:AZ16,5,FALSE())</f>
        <v>0</v>
      </c>
      <c r="P14" s="39" t="n">
        <f aca="false">VLOOKUP(K14,AR13:AZ16,6,FALSE())</f>
        <v>0</v>
      </c>
      <c r="Q14" s="39" t="n">
        <f aca="false">VLOOKUP(K14,AR13:AZ16,7,FALSE())</f>
        <v>0</v>
      </c>
      <c r="R14" s="39" t="n">
        <f aca="false">VLOOKUP(K14,AR13:AZ16,8,FALSE())</f>
        <v>0</v>
      </c>
      <c r="S14" s="39" t="n">
        <f aca="false">VLOOKUP(K14,AR13:AZ16,9,FALSE())</f>
        <v>0</v>
      </c>
      <c r="T14" s="238" t="str">
        <f aca="false">'Your Predictions'!T14</f>
        <v/>
      </c>
      <c r="U14" s="69"/>
      <c r="V14" s="84"/>
      <c r="W14" s="71"/>
      <c r="X14" s="21"/>
      <c r="Y14" s="50"/>
      <c r="Z14" s="50"/>
      <c r="AB14" s="5" t="n">
        <v>8</v>
      </c>
      <c r="AC14" s="61" t="n">
        <f aca="false">SUM($F$7:G14)</f>
        <v>0</v>
      </c>
      <c r="AD14" s="61" t="str">
        <f aca="false">IF(F14="","",ABS(AC14-'Your Predictions'!AC14))</f>
        <v/>
      </c>
      <c r="AE14" s="61"/>
      <c r="AF14" s="20" t="str">
        <f aca="false">IF(ISBLANK(F14),"",E14)</f>
        <v/>
      </c>
      <c r="AG14" s="61" t="n">
        <f aca="false">IF(ISBLANK(G14:H14),"",F14)</f>
        <v>0</v>
      </c>
      <c r="AH14" s="61" t="n">
        <f aca="false">IF(ISBLANK(J14:AG14),"",G14)</f>
        <v>0</v>
      </c>
      <c r="AI14" s="61" t="str">
        <f aca="false">IF(ISBLANK(G14),"",H14)</f>
        <v/>
      </c>
      <c r="AJ14" s="61"/>
      <c r="AK14" s="61" t="str">
        <f aca="false">IF(AG14&gt;AH14,AF14,IF(AH14&gt;AG14,AI14,"draw"))</f>
        <v>draw</v>
      </c>
      <c r="AL14" s="20" t="str">
        <f aca="false">IF(AG14&lt;AH14,AF14,IF(AH14&lt;AG14,AI14,"draw"))</f>
        <v>draw</v>
      </c>
      <c r="AM14" s="61"/>
      <c r="AN14" s="72"/>
      <c r="AO14" s="72"/>
      <c r="AP14" s="72"/>
      <c r="AQ14" s="72"/>
      <c r="AR14" s="73" t="s">
        <v>34</v>
      </c>
      <c r="AS14" s="20" t="n">
        <f aca="false">COUNTIF($AF$7:$AI$54,AR14)</f>
        <v>0</v>
      </c>
      <c r="AT14" s="16" t="n">
        <f aca="false">COUNTIF(winners,AR14)</f>
        <v>0</v>
      </c>
      <c r="AU14" s="16" t="n">
        <f aca="false">AS14-(AT14+AV14)</f>
        <v>0</v>
      </c>
      <c r="AV14" s="16" t="n">
        <f aca="false">COUNTIF(losers,AR14)</f>
        <v>0</v>
      </c>
      <c r="AW14" s="16" t="n">
        <f aca="false">SUM(ParF)</f>
        <v>0</v>
      </c>
      <c r="AX14" s="16" t="n">
        <f aca="false">SUM(ParA)</f>
        <v>0</v>
      </c>
      <c r="AY14" s="16" t="n">
        <f aca="false">SUM(AW14-AX14)</f>
        <v>0</v>
      </c>
      <c r="AZ14" s="16" t="n">
        <f aca="false">SUM((AT14*3)+AU14)</f>
        <v>0</v>
      </c>
      <c r="BA14" s="16" t="n">
        <v>6</v>
      </c>
      <c r="BB14" s="16" t="n">
        <f aca="false">CODE(MID(AR14,2,1))</f>
        <v>97</v>
      </c>
      <c r="BC14" s="16" t="n">
        <f aca="false">CODE(AR14)</f>
        <v>80</v>
      </c>
      <c r="BD14" s="20" t="n">
        <f aca="false">SUM((AZ14*100)+(AY14*10)+(AW14)-(BC14/1000)-(BB14/10000)-(BA14/100000))</f>
        <v>-0.08976</v>
      </c>
      <c r="BE14" s="16" t="str">
        <f aca="false">AR14</f>
        <v>Paraguay</v>
      </c>
      <c r="BF14" s="74" t="n">
        <f aca="false">LARGE(BD13:BD16,2)</f>
        <v>-0.08976</v>
      </c>
      <c r="BG14" s="20"/>
      <c r="BH14" s="20"/>
      <c r="BI14" s="20"/>
      <c r="BJ14" s="20"/>
      <c r="BK14" s="20"/>
      <c r="BL14" s="20"/>
      <c r="BM14" s="20"/>
      <c r="BN14" s="20"/>
      <c r="BO14" s="20"/>
      <c r="BP14" s="20"/>
      <c r="BQ14" s="20"/>
      <c r="BR14" s="20"/>
    </row>
    <row r="15" customFormat="false" ht="16.5" hidden="false" customHeight="false" outlineLevel="0" collapsed="false">
      <c r="B15" s="63" t="s">
        <v>48</v>
      </c>
      <c r="C15" s="63" t="n">
        <v>38515</v>
      </c>
      <c r="D15" s="64"/>
      <c r="E15" s="2" t="s">
        <v>49</v>
      </c>
      <c r="F15" s="65"/>
      <c r="G15" s="65"/>
      <c r="H15" s="3" t="s">
        <v>50</v>
      </c>
      <c r="I15" s="238" t="str">
        <f aca="false">'Your Predictions'!I15</f>
        <v/>
      </c>
      <c r="J15" s="85"/>
      <c r="K15" s="68" t="str">
        <f aca="false">VLOOKUP(BF15,BD13:BE16,2,FALSE())</f>
        <v>Sweden</v>
      </c>
      <c r="L15" s="39" t="n">
        <f aca="false">VLOOKUP(K15,AR13:AZ16,2,FALSE())</f>
        <v>0</v>
      </c>
      <c r="M15" s="39" t="n">
        <f aca="false">VLOOKUP(K15,AR13:AZ16,3,FALSE())</f>
        <v>0</v>
      </c>
      <c r="N15" s="39" t="n">
        <f aca="false">VLOOKUP(K15,AR13:AZ16,4,FALSE())</f>
        <v>0</v>
      </c>
      <c r="O15" s="39" t="n">
        <f aca="false">VLOOKUP(K15,AR13:AZ16,5,FALSE())</f>
        <v>0</v>
      </c>
      <c r="P15" s="39" t="n">
        <f aca="false">VLOOKUP(K15,AR13:AZ16,6,FALSE())</f>
        <v>0</v>
      </c>
      <c r="Q15" s="39" t="n">
        <f aca="false">VLOOKUP(K15,AR13:AZ16,7,FALSE())</f>
        <v>0</v>
      </c>
      <c r="R15" s="39" t="n">
        <f aca="false">VLOOKUP(K15,AR13:AZ16,8,FALSE())</f>
        <v>0</v>
      </c>
      <c r="S15" s="39" t="n">
        <f aca="false">VLOOKUP(K15,AR13:AZ16,9,FALSE())</f>
        <v>0</v>
      </c>
      <c r="T15" s="238" t="str">
        <f aca="false">'Your Predictions'!T15</f>
        <v/>
      </c>
      <c r="U15" s="69"/>
      <c r="V15" s="1"/>
      <c r="W15" s="71"/>
      <c r="X15" s="21"/>
      <c r="Y15" s="50"/>
      <c r="Z15" s="50"/>
      <c r="AB15" s="5" t="n">
        <v>9</v>
      </c>
      <c r="AC15" s="61" t="n">
        <f aca="false">SUM($F$7:G15)</f>
        <v>0</v>
      </c>
      <c r="AD15" s="61" t="str">
        <f aca="false">IF(F15="","",ABS(AC15-'Your Predictions'!AC15))</f>
        <v/>
      </c>
      <c r="AE15" s="61"/>
      <c r="AF15" s="20" t="str">
        <f aca="false">IF(ISBLANK(F15),"",E15)</f>
        <v/>
      </c>
      <c r="AG15" s="61" t="n">
        <f aca="false">IF(ISBLANK(G15:H15),"",F15)</f>
        <v>0</v>
      </c>
      <c r="AH15" s="61" t="n">
        <f aca="false">IF(ISBLANK(J15:AG15),"",G15)</f>
        <v>0</v>
      </c>
      <c r="AI15" s="61" t="str">
        <f aca="false">IF(ISBLANK(G15),"",H15)</f>
        <v/>
      </c>
      <c r="AJ15" s="61"/>
      <c r="AK15" s="61" t="str">
        <f aca="false">IF(AG15&gt;AH15,AF15,IF(AH15&gt;AG15,AI15,"draw"))</f>
        <v>draw</v>
      </c>
      <c r="AL15" s="20" t="str">
        <f aca="false">IF(AG15&lt;AH15,AF15,IF(AH15&lt;AG15,AI15,"draw"))</f>
        <v>draw</v>
      </c>
      <c r="AM15" s="61"/>
      <c r="AN15" s="72"/>
      <c r="AO15" s="72"/>
      <c r="AP15" s="72"/>
      <c r="AQ15" s="72"/>
      <c r="AR15" s="73" t="s">
        <v>35</v>
      </c>
      <c r="AS15" s="20" t="n">
        <f aca="false">COUNTIF($AF$7:$AI$54,AR15)</f>
        <v>0</v>
      </c>
      <c r="AT15" s="16" t="n">
        <f aca="false">COUNTIF(winners,AR15)</f>
        <v>0</v>
      </c>
      <c r="AU15" s="16" t="n">
        <f aca="false">AS15-(AT15+AV15)</f>
        <v>0</v>
      </c>
      <c r="AV15" s="16" t="n">
        <f aca="false">COUNTIF(losers,AR15)</f>
        <v>0</v>
      </c>
      <c r="AW15" s="16" t="n">
        <f aca="false">SUM(TriF)</f>
        <v>0</v>
      </c>
      <c r="AX15" s="16" t="n">
        <f aca="false">SUM(TriA)</f>
        <v>0</v>
      </c>
      <c r="AY15" s="16" t="n">
        <f aca="false">SUM(AW15-AX15)</f>
        <v>0</v>
      </c>
      <c r="AZ15" s="16" t="n">
        <f aca="false">SUM((AT15*3)+AU15)</f>
        <v>0</v>
      </c>
      <c r="BA15" s="16" t="n">
        <v>7</v>
      </c>
      <c r="BB15" s="16" t="n">
        <f aca="false">CODE(MID(AR15,2,1))</f>
        <v>114</v>
      </c>
      <c r="BC15" s="16" t="n">
        <f aca="false">CODE(AR15)</f>
        <v>84</v>
      </c>
      <c r="BD15" s="20" t="n">
        <f aca="false">SUM((AZ15*100)+(AY15*10)+(AW15)-(BC15/1000)-(BB15/10000)-(BA15/100000))</f>
        <v>-0.09547</v>
      </c>
      <c r="BE15" s="16" t="str">
        <f aca="false">AR15</f>
        <v>Trinidad &amp; Tobago</v>
      </c>
      <c r="BF15" s="74" t="n">
        <f aca="false">LARGE(BD13:BD16,3)</f>
        <v>-0.09498</v>
      </c>
      <c r="BG15" s="20"/>
      <c r="BH15" s="20"/>
      <c r="BI15" s="20"/>
      <c r="BJ15" s="20"/>
      <c r="BK15" s="20"/>
      <c r="BL15" s="20"/>
      <c r="BM15" s="20"/>
      <c r="BN15" s="20"/>
      <c r="BO15" s="20"/>
      <c r="BP15" s="20"/>
      <c r="BQ15" s="20"/>
      <c r="BR15" s="20"/>
    </row>
    <row r="16" customFormat="false" ht="16.5" hidden="false" customHeight="false" outlineLevel="0" collapsed="false">
      <c r="B16" s="63" t="s">
        <v>48</v>
      </c>
      <c r="C16" s="63" t="n">
        <v>38515</v>
      </c>
      <c r="D16" s="64"/>
      <c r="E16" s="2" t="s">
        <v>51</v>
      </c>
      <c r="F16" s="65"/>
      <c r="G16" s="65"/>
      <c r="H16" s="3" t="s">
        <v>52</v>
      </c>
      <c r="I16" s="238" t="str">
        <f aca="false">'Your Predictions'!I16</f>
        <v/>
      </c>
      <c r="J16" s="86"/>
      <c r="K16" s="68" t="str">
        <f aca="false">VLOOKUP(BF16,BD13:BE16,2,FALSE())</f>
        <v>Trinidad &amp; Tobago</v>
      </c>
      <c r="L16" s="39" t="n">
        <f aca="false">VLOOKUP(K16,AR13:AZ16,2,FALSE())</f>
        <v>0</v>
      </c>
      <c r="M16" s="39" t="n">
        <f aca="false">VLOOKUP(K16,AR13:AZ16,3,FALSE())</f>
        <v>0</v>
      </c>
      <c r="N16" s="39" t="n">
        <f aca="false">VLOOKUP(K16,AR13:AZ16,4,FALSE())</f>
        <v>0</v>
      </c>
      <c r="O16" s="39" t="n">
        <f aca="false">VLOOKUP(K16,AR13:AZ16,5,FALSE())</f>
        <v>0</v>
      </c>
      <c r="P16" s="39" t="n">
        <f aca="false">VLOOKUP(K16,AR13:AZ16,6,FALSE())</f>
        <v>0</v>
      </c>
      <c r="Q16" s="39" t="n">
        <f aca="false">VLOOKUP(K16,AR13:AZ16,7,FALSE())</f>
        <v>0</v>
      </c>
      <c r="R16" s="39" t="n">
        <f aca="false">VLOOKUP(K16,AR13:AZ16,8,FALSE())</f>
        <v>0</v>
      </c>
      <c r="S16" s="39" t="n">
        <f aca="false">VLOOKUP(K16,AR13:AZ16,9,FALSE())</f>
        <v>0</v>
      </c>
      <c r="T16" s="238" t="str">
        <f aca="false">'Your Predictions'!T16</f>
        <v/>
      </c>
      <c r="U16" s="69"/>
      <c r="V16" s="87"/>
      <c r="W16" s="71"/>
      <c r="X16" s="21"/>
      <c r="Y16" s="50"/>
      <c r="Z16" s="50"/>
      <c r="AB16" s="5" t="n">
        <v>10</v>
      </c>
      <c r="AC16" s="61" t="n">
        <f aca="false">SUM($F$7:G16)</f>
        <v>0</v>
      </c>
      <c r="AD16" s="61" t="str">
        <f aca="false">IF(F16="","",ABS(AC16-'Your Predictions'!AC16))</f>
        <v/>
      </c>
      <c r="AE16" s="61"/>
      <c r="AF16" s="20" t="str">
        <f aca="false">IF(ISBLANK(F16),"",E16)</f>
        <v/>
      </c>
      <c r="AG16" s="61" t="n">
        <f aca="false">IF(ISBLANK(G16:H16),"",F16)</f>
        <v>0</v>
      </c>
      <c r="AH16" s="61" t="n">
        <f aca="false">IF(ISBLANK(J16:AG16),"",G16)</f>
        <v>0</v>
      </c>
      <c r="AI16" s="61" t="str">
        <f aca="false">IF(ISBLANK(G16),"",H16)</f>
        <v/>
      </c>
      <c r="AJ16" s="61"/>
      <c r="AK16" s="61" t="str">
        <f aca="false">IF(AG16&gt;AH16,AF16,IF(AH16&gt;AG16,AI16,"draw"))</f>
        <v>draw</v>
      </c>
      <c r="AL16" s="20" t="str">
        <f aca="false">IF(AG16&lt;AH16,AF16,IF(AH16&lt;AG16,AI16,"draw"))</f>
        <v>draw</v>
      </c>
      <c r="AM16" s="61"/>
      <c r="AN16" s="72"/>
      <c r="AO16" s="72"/>
      <c r="AP16" s="72"/>
      <c r="AQ16" s="72"/>
      <c r="AR16" s="73" t="s">
        <v>36</v>
      </c>
      <c r="AS16" s="20" t="n">
        <f aca="false">COUNTIF($AF$7:$AI$54,AR16)</f>
        <v>0</v>
      </c>
      <c r="AT16" s="16" t="n">
        <f aca="false">COUNTIF(winners,AR16)</f>
        <v>0</v>
      </c>
      <c r="AU16" s="16" t="n">
        <f aca="false">AS16-(AT16+AV16)</f>
        <v>0</v>
      </c>
      <c r="AV16" s="16" t="n">
        <f aca="false">COUNTIF(losers,AR16)</f>
        <v>0</v>
      </c>
      <c r="AW16" s="16" t="n">
        <f aca="false">SUM(SweF)</f>
        <v>0</v>
      </c>
      <c r="AX16" s="16" t="n">
        <f aca="false">SUM(SweA)</f>
        <v>0</v>
      </c>
      <c r="AY16" s="16" t="n">
        <f aca="false">SUM(AW16-AX16)</f>
        <v>0</v>
      </c>
      <c r="AZ16" s="16" t="n">
        <f aca="false">SUM((AT16*3)+AU16)</f>
        <v>0</v>
      </c>
      <c r="BA16" s="16" t="n">
        <v>8</v>
      </c>
      <c r="BB16" s="16" t="n">
        <f aca="false">CODE(MID(AR16,2,1))</f>
        <v>119</v>
      </c>
      <c r="BC16" s="16" t="n">
        <f aca="false">CODE(AR16)</f>
        <v>83</v>
      </c>
      <c r="BD16" s="20" t="n">
        <f aca="false">SUM((AZ16*100)+(AY16*10)+(AW16)-(BC16/1000)-(BB16/10000)-(BA16/100000))</f>
        <v>-0.09498</v>
      </c>
      <c r="BE16" s="16" t="str">
        <f aca="false">AR16</f>
        <v>Sweden</v>
      </c>
      <c r="BF16" s="74" t="n">
        <f aca="false">LARGE(BD13:BD16,4)</f>
        <v>-0.09547</v>
      </c>
      <c r="BG16" s="20"/>
      <c r="BH16" s="20"/>
      <c r="BI16" s="20"/>
      <c r="BJ16" s="20"/>
      <c r="BK16" s="20"/>
      <c r="BL16" s="20"/>
      <c r="BM16" s="20"/>
      <c r="BN16" s="20"/>
      <c r="BO16" s="20"/>
      <c r="BP16" s="20"/>
      <c r="BQ16" s="20"/>
      <c r="BR16" s="20"/>
    </row>
    <row r="17" customFormat="false" ht="16.5" hidden="false" customHeight="false" outlineLevel="0" collapsed="false">
      <c r="B17" s="63" t="s">
        <v>48</v>
      </c>
      <c r="C17" s="63" t="n">
        <v>38515</v>
      </c>
      <c r="D17" s="64"/>
      <c r="E17" s="88" t="s">
        <v>53</v>
      </c>
      <c r="F17" s="65"/>
      <c r="G17" s="65"/>
      <c r="H17" s="3" t="s">
        <v>54</v>
      </c>
      <c r="I17" s="238" t="str">
        <f aca="false">'Your Predictions'!I17</f>
        <v/>
      </c>
      <c r="J17" s="85"/>
      <c r="K17" s="68"/>
      <c r="L17" s="39"/>
      <c r="M17" s="39"/>
      <c r="N17" s="39"/>
      <c r="O17" s="39"/>
      <c r="P17" s="39"/>
      <c r="Q17" s="39"/>
      <c r="R17" s="39"/>
      <c r="S17" s="39"/>
      <c r="T17" s="238"/>
      <c r="U17" s="80"/>
      <c r="V17" s="89" t="s">
        <v>55</v>
      </c>
      <c r="W17" s="90"/>
      <c r="X17" s="21"/>
      <c r="Y17" s="50"/>
      <c r="Z17" s="50"/>
      <c r="AB17" s="5" t="n">
        <v>11</v>
      </c>
      <c r="AC17" s="61" t="n">
        <f aca="false">SUM($F$7:G17)</f>
        <v>0</v>
      </c>
      <c r="AD17" s="61" t="str">
        <f aca="false">IF(F17="","",ABS(AC17-'Your Predictions'!AC17))</f>
        <v/>
      </c>
      <c r="AE17" s="61"/>
      <c r="AF17" s="20" t="str">
        <f aca="false">IF(ISBLANK(F17),"",E17)</f>
        <v/>
      </c>
      <c r="AG17" s="61" t="n">
        <f aca="false">IF(ISBLANK(G17:H17),"",F17)</f>
        <v>0</v>
      </c>
      <c r="AH17" s="61" t="n">
        <f aca="false">IF(ISBLANK(J17:AG17),"",G17)</f>
        <v>0</v>
      </c>
      <c r="AI17" s="61" t="str">
        <f aca="false">IF(ISBLANK(G17),"",H17)</f>
        <v/>
      </c>
      <c r="AJ17" s="61"/>
      <c r="AK17" s="61" t="str">
        <f aca="false">IF(AG17&gt;AH17,AF17,IF(AH17&gt;AG17,AI17,"draw"))</f>
        <v>draw</v>
      </c>
      <c r="AL17" s="20" t="str">
        <f aca="false">IF(AG17&lt;AH17,AF17,IF(AH17&lt;AG17,AI17,"draw"))</f>
        <v>draw</v>
      </c>
      <c r="AM17" s="61"/>
      <c r="AN17" s="72"/>
      <c r="AO17" s="72"/>
      <c r="AP17" s="72"/>
      <c r="AQ17" s="72"/>
      <c r="AR17" s="16"/>
      <c r="AS17" s="20"/>
      <c r="AT17" s="16"/>
      <c r="AU17" s="16"/>
      <c r="AV17" s="16"/>
      <c r="AW17" s="16"/>
      <c r="AX17" s="16"/>
      <c r="AY17" s="16"/>
      <c r="AZ17" s="16"/>
      <c r="BA17" s="16"/>
      <c r="BB17" s="16"/>
      <c r="BC17" s="16"/>
      <c r="BD17" s="20"/>
      <c r="BE17" s="16"/>
      <c r="BF17" s="74"/>
      <c r="BG17" s="20"/>
      <c r="BH17" s="20"/>
      <c r="BI17" s="20"/>
      <c r="BJ17" s="20"/>
      <c r="BK17" s="20"/>
      <c r="BL17" s="20"/>
      <c r="BM17" s="20"/>
      <c r="BN17" s="20"/>
      <c r="BO17" s="20"/>
      <c r="BP17" s="20"/>
      <c r="BQ17" s="20"/>
      <c r="BR17" s="20"/>
    </row>
    <row r="18" customFormat="false" ht="16.5" hidden="false" customHeight="false" outlineLevel="0" collapsed="false">
      <c r="B18" s="63" t="s">
        <v>56</v>
      </c>
      <c r="C18" s="63" t="n">
        <v>38516</v>
      </c>
      <c r="D18" s="64"/>
      <c r="E18" s="2" t="s">
        <v>57</v>
      </c>
      <c r="F18" s="65"/>
      <c r="G18" s="65"/>
      <c r="H18" s="3" t="s">
        <v>58</v>
      </c>
      <c r="I18" s="238" t="str">
        <f aca="false">'Your Predictions'!I18</f>
        <v/>
      </c>
      <c r="J18" s="86"/>
      <c r="K18" s="234" t="s">
        <v>59</v>
      </c>
      <c r="L18" s="237" t="s">
        <v>13</v>
      </c>
      <c r="M18" s="237" t="s">
        <v>14</v>
      </c>
      <c r="N18" s="237" t="s">
        <v>15</v>
      </c>
      <c r="O18" s="237" t="s">
        <v>16</v>
      </c>
      <c r="P18" s="237" t="s">
        <v>17</v>
      </c>
      <c r="Q18" s="237" t="s">
        <v>18</v>
      </c>
      <c r="R18" s="237" t="s">
        <v>19</v>
      </c>
      <c r="S18" s="237" t="s">
        <v>20</v>
      </c>
      <c r="T18" s="238"/>
      <c r="U18" s="12"/>
      <c r="V18" s="91"/>
      <c r="W18" s="92"/>
      <c r="X18" s="77"/>
      <c r="Y18" s="50"/>
      <c r="Z18" s="50"/>
      <c r="AB18" s="5" t="n">
        <v>12</v>
      </c>
      <c r="AC18" s="61" t="n">
        <f aca="false">SUM($F$7:G18)</f>
        <v>0</v>
      </c>
      <c r="AD18" s="61" t="str">
        <f aca="false">IF(F18="","",ABS(AC18-'Your Predictions'!AC18))</f>
        <v/>
      </c>
      <c r="AE18" s="61"/>
      <c r="AF18" s="20" t="str">
        <f aca="false">IF(ISBLANK(F18),"",E18)</f>
        <v/>
      </c>
      <c r="AG18" s="61" t="n">
        <f aca="false">IF(ISBLANK(G18:H18),"",F18)</f>
        <v>0</v>
      </c>
      <c r="AH18" s="61" t="n">
        <f aca="false">IF(ISBLANK(J18:AG18),"",G18)</f>
        <v>0</v>
      </c>
      <c r="AI18" s="61" t="str">
        <f aca="false">IF(ISBLANK(G18),"",H18)</f>
        <v/>
      </c>
      <c r="AJ18" s="61"/>
      <c r="AK18" s="61" t="str">
        <f aca="false">IF(AG18&gt;AH18,AF18,IF(AH18&gt;AG18,AI18,"draw"))</f>
        <v>draw</v>
      </c>
      <c r="AL18" s="20" t="str">
        <f aca="false">IF(AG18&lt;AH18,AF18,IF(AH18&lt;AG18,AI18,"draw"))</f>
        <v>draw</v>
      </c>
      <c r="AM18" s="61"/>
      <c r="AN18" s="72"/>
      <c r="AO18" s="72"/>
      <c r="AP18" s="72"/>
      <c r="AQ18" s="72"/>
      <c r="AR18" s="62" t="s">
        <v>59</v>
      </c>
      <c r="AS18" s="16" t="s">
        <v>13</v>
      </c>
      <c r="AT18" s="16" t="s">
        <v>14</v>
      </c>
      <c r="AU18" s="16" t="s">
        <v>15</v>
      </c>
      <c r="AV18" s="16" t="s">
        <v>16</v>
      </c>
      <c r="AW18" s="16" t="s">
        <v>17</v>
      </c>
      <c r="AX18" s="16" t="s">
        <v>18</v>
      </c>
      <c r="AY18" s="16" t="s">
        <v>25</v>
      </c>
      <c r="AZ18" s="16" t="s">
        <v>20</v>
      </c>
      <c r="BA18" s="16"/>
      <c r="BB18" s="16"/>
      <c r="BC18" s="16"/>
      <c r="BD18" s="20"/>
      <c r="BE18" s="16"/>
      <c r="BF18" s="19"/>
      <c r="BG18" s="16"/>
      <c r="BH18" s="16"/>
      <c r="BI18" s="20"/>
      <c r="BJ18" s="20"/>
      <c r="BK18" s="20"/>
      <c r="BL18" s="20"/>
      <c r="BM18" s="20"/>
      <c r="BN18" s="20"/>
      <c r="BO18" s="20"/>
      <c r="BP18" s="20"/>
      <c r="BQ18" s="20"/>
      <c r="BR18" s="20"/>
    </row>
    <row r="19" customFormat="false" ht="16.5" hidden="false" customHeight="false" outlineLevel="0" collapsed="false">
      <c r="B19" s="63" t="s">
        <v>56</v>
      </c>
      <c r="C19" s="63" t="n">
        <v>38516</v>
      </c>
      <c r="D19" s="64"/>
      <c r="E19" s="2" t="s">
        <v>60</v>
      </c>
      <c r="F19" s="65"/>
      <c r="G19" s="65"/>
      <c r="H19" s="3" t="s">
        <v>61</v>
      </c>
      <c r="I19" s="238" t="str">
        <f aca="false">'Your Predictions'!I19</f>
        <v/>
      </c>
      <c r="J19" s="94"/>
      <c r="K19" s="68" t="str">
        <f aca="false">VLOOKUP(BF19,BD19:BE22,2,FALSE())</f>
        <v>Argentina</v>
      </c>
      <c r="L19" s="39" t="n">
        <f aca="false">VLOOKUP(K19,AR19:AZ22,2,FALSE())</f>
        <v>0</v>
      </c>
      <c r="M19" s="39" t="n">
        <f aca="false">VLOOKUP(K19,AR19:AZ22,3,FALSE())</f>
        <v>0</v>
      </c>
      <c r="N19" s="39" t="n">
        <f aca="false">VLOOKUP(K19,AR19:AZ22,4,FALSE())</f>
        <v>0</v>
      </c>
      <c r="O19" s="39" t="n">
        <f aca="false">VLOOKUP(K19,AR19:AZ22,5,FALSE())</f>
        <v>0</v>
      </c>
      <c r="P19" s="39" t="n">
        <f aca="false">VLOOKUP(K19,AR19:AZ22,6,FALSE())</f>
        <v>0</v>
      </c>
      <c r="Q19" s="39" t="n">
        <f aca="false">VLOOKUP(K19,AR19:AZ22,7,FALSE())</f>
        <v>0</v>
      </c>
      <c r="R19" s="39" t="n">
        <f aca="false">VLOOKUP(K19,AR19:AZ22,8,FALSE())</f>
        <v>0</v>
      </c>
      <c r="S19" s="39" t="n">
        <f aca="false">VLOOKUP(K19,AR19:AZ22,9,FALSE())</f>
        <v>0</v>
      </c>
      <c r="T19" s="238" t="str">
        <f aca="false">'Your Predictions'!T19</f>
        <v/>
      </c>
      <c r="U19" s="69"/>
      <c r="V19" s="91"/>
      <c r="W19" s="90"/>
      <c r="X19" s="21"/>
      <c r="Y19" s="50"/>
      <c r="Z19" s="50"/>
      <c r="AB19" s="5" t="n">
        <v>13</v>
      </c>
      <c r="AC19" s="61" t="n">
        <f aca="false">SUM($F$7:G19)</f>
        <v>0</v>
      </c>
      <c r="AD19" s="61" t="str">
        <f aca="false">IF(F19="","",ABS(AC19-'Your Predictions'!AC19))</f>
        <v/>
      </c>
      <c r="AE19" s="61"/>
      <c r="AF19" s="20" t="str">
        <f aca="false">IF(ISBLANK(F19),"",E19)</f>
        <v/>
      </c>
      <c r="AG19" s="61" t="n">
        <f aca="false">IF(ISBLANK(G19:H19),"",F19)</f>
        <v>0</v>
      </c>
      <c r="AH19" s="61" t="n">
        <f aca="false">IF(ISBLANK(J19:AG19),"",G19)</f>
        <v>0</v>
      </c>
      <c r="AI19" s="61" t="str">
        <f aca="false">IF(ISBLANK(G19),"",H19)</f>
        <v/>
      </c>
      <c r="AJ19" s="61"/>
      <c r="AK19" s="61" t="str">
        <f aca="false">IF(AG19&gt;AH19,AF19,IF(AH19&gt;AG19,AI19,"draw"))</f>
        <v>draw</v>
      </c>
      <c r="AL19" s="20" t="str">
        <f aca="false">IF(AG19&lt;AH19,AF19,IF(AH19&lt;AG19,AI19,"draw"))</f>
        <v>draw</v>
      </c>
      <c r="AM19" s="61"/>
      <c r="AN19" s="72"/>
      <c r="AO19" s="72"/>
      <c r="AP19" s="72"/>
      <c r="AQ19" s="72"/>
      <c r="AR19" s="73" t="s">
        <v>37</v>
      </c>
      <c r="AS19" s="20" t="n">
        <f aca="false">COUNTIF($AF$7:$AI$54,AR19)</f>
        <v>0</v>
      </c>
      <c r="AT19" s="16" t="n">
        <f aca="false">COUNTIF(winners,AR19)</f>
        <v>0</v>
      </c>
      <c r="AU19" s="16" t="n">
        <f aca="false">AS19-(AT19+AV19)</f>
        <v>0</v>
      </c>
      <c r="AV19" s="16" t="n">
        <f aca="false">COUNTIF(losers,AR19)</f>
        <v>0</v>
      </c>
      <c r="AW19" s="16" t="n">
        <f aca="false">SUM(ArgF)</f>
        <v>0</v>
      </c>
      <c r="AX19" s="16" t="n">
        <f aca="false">SUM(ArgA)</f>
        <v>0</v>
      </c>
      <c r="AY19" s="16" t="n">
        <f aca="false">SUM(AW19-AX19)</f>
        <v>0</v>
      </c>
      <c r="AZ19" s="16" t="n">
        <f aca="false">SUM((AT19*3)+AU19)</f>
        <v>0</v>
      </c>
      <c r="BA19" s="16" t="n">
        <v>9</v>
      </c>
      <c r="BB19" s="16" t="n">
        <f aca="false">CODE(MID(AR19,2,1))</f>
        <v>114</v>
      </c>
      <c r="BC19" s="16" t="n">
        <f aca="false">CODE(AR19)</f>
        <v>65</v>
      </c>
      <c r="BD19" s="20" t="n">
        <f aca="false">SUM((AZ19*100)+(AY19*10)+(AW19)-(BC19/1000)-(BB19/10000)-(BA19/100000))</f>
        <v>-0.07649</v>
      </c>
      <c r="BE19" s="16" t="str">
        <f aca="false">AR19</f>
        <v>Argentina</v>
      </c>
      <c r="BF19" s="74" t="n">
        <f aca="false">LARGE(BD19:BD22,1)</f>
        <v>-0.07649</v>
      </c>
      <c r="BG19" s="20"/>
      <c r="BH19" s="20"/>
      <c r="BI19" s="20"/>
      <c r="BJ19" s="20"/>
      <c r="BK19" s="20"/>
      <c r="BL19" s="20"/>
      <c r="BM19" s="20"/>
      <c r="BN19" s="20"/>
      <c r="BO19" s="20"/>
      <c r="BP19" s="20"/>
      <c r="BQ19" s="20"/>
      <c r="BR19" s="20"/>
    </row>
    <row r="20" customFormat="false" ht="16.5" hidden="false" customHeight="false" outlineLevel="0" collapsed="false">
      <c r="B20" s="63" t="s">
        <v>56</v>
      </c>
      <c r="C20" s="63" t="n">
        <v>38516</v>
      </c>
      <c r="D20" s="64"/>
      <c r="E20" s="2" t="s">
        <v>62</v>
      </c>
      <c r="F20" s="65"/>
      <c r="G20" s="65"/>
      <c r="H20" s="3" t="s">
        <v>63</v>
      </c>
      <c r="I20" s="238" t="str">
        <f aca="false">'Your Predictions'!I20</f>
        <v/>
      </c>
      <c r="J20" s="11"/>
      <c r="K20" s="68" t="str">
        <f aca="false">VLOOKUP(BF20,BD19:BE22,2,FALSE())</f>
        <v>Holland</v>
      </c>
      <c r="L20" s="39" t="n">
        <f aca="false">VLOOKUP(K20,AR19:AZ22,2,FALSE())</f>
        <v>0</v>
      </c>
      <c r="M20" s="39" t="n">
        <f aca="false">VLOOKUP(K20,AR19:AZ22,3,FALSE())</f>
        <v>0</v>
      </c>
      <c r="N20" s="39" t="n">
        <f aca="false">VLOOKUP(K20,AR19:AZ22,4,FALSE())</f>
        <v>0</v>
      </c>
      <c r="O20" s="39" t="n">
        <f aca="false">VLOOKUP(K20,AR19:AZ22,5,FALSE())</f>
        <v>0</v>
      </c>
      <c r="P20" s="39" t="n">
        <f aca="false">VLOOKUP(K20,AR19:AZ22,6,FALSE())</f>
        <v>0</v>
      </c>
      <c r="Q20" s="39" t="n">
        <f aca="false">VLOOKUP(K20,AR19:AZ22,7,FALSE())</f>
        <v>0</v>
      </c>
      <c r="R20" s="39" t="n">
        <f aca="false">VLOOKUP(K20,AR19:AZ22,8,FALSE())</f>
        <v>0</v>
      </c>
      <c r="S20" s="39" t="n">
        <f aca="false">VLOOKUP(K20,AR19:AZ22,9,FALSE())</f>
        <v>0</v>
      </c>
      <c r="T20" s="238" t="str">
        <f aca="false">'Your Predictions'!T20</f>
        <v/>
      </c>
      <c r="U20" s="69"/>
      <c r="V20" s="91"/>
      <c r="W20" s="90"/>
      <c r="X20" s="21"/>
      <c r="Y20" s="50"/>
      <c r="Z20" s="50"/>
      <c r="AB20" s="5" t="n">
        <v>14</v>
      </c>
      <c r="AC20" s="61" t="n">
        <f aca="false">SUM($F$7:G20)</f>
        <v>0</v>
      </c>
      <c r="AD20" s="61" t="str">
        <f aca="false">IF(F20="","",ABS(AC20-'Your Predictions'!AC20))</f>
        <v/>
      </c>
      <c r="AE20" s="61"/>
      <c r="AF20" s="20" t="str">
        <f aca="false">IF(ISBLANK(F20),"",E20)</f>
        <v/>
      </c>
      <c r="AG20" s="61" t="n">
        <f aca="false">IF(ISBLANK(G20:H20),"",F20)</f>
        <v>0</v>
      </c>
      <c r="AH20" s="61" t="n">
        <f aca="false">IF(ISBLANK(J20:AG20),"",G20)</f>
        <v>0</v>
      </c>
      <c r="AI20" s="61" t="str">
        <f aca="false">IF(ISBLANK(G20),"",H20)</f>
        <v/>
      </c>
      <c r="AJ20" s="61"/>
      <c r="AK20" s="61" t="str">
        <f aca="false">IF(AG20&gt;AH20,AF20,IF(AH20&gt;AG20,AI20,"draw"))</f>
        <v>draw</v>
      </c>
      <c r="AL20" s="20" t="str">
        <f aca="false">IF(AG20&lt;AH20,AF20,IF(AH20&lt;AG20,AI20,"draw"))</f>
        <v>draw</v>
      </c>
      <c r="AM20" s="61"/>
      <c r="AN20" s="72"/>
      <c r="AO20" s="72"/>
      <c r="AP20" s="72"/>
      <c r="AQ20" s="72"/>
      <c r="AR20" s="73" t="s">
        <v>38</v>
      </c>
      <c r="AS20" s="20" t="n">
        <f aca="false">COUNTIF($AF$7:$AI$54,AR20)</f>
        <v>0</v>
      </c>
      <c r="AT20" s="16" t="n">
        <f aca="false">COUNTIF(winners,AR20)</f>
        <v>0</v>
      </c>
      <c r="AU20" s="16" t="n">
        <f aca="false">AS20-(AT20+AV20)</f>
        <v>0</v>
      </c>
      <c r="AV20" s="16" t="n">
        <f aca="false">COUNTIF(losers,AR20)</f>
        <v>0</v>
      </c>
      <c r="AW20" s="16" t="n">
        <f aca="false">SUM(IvoF)</f>
        <v>0</v>
      </c>
      <c r="AX20" s="16" t="n">
        <f aca="false">SUM(IvoA)</f>
        <v>0</v>
      </c>
      <c r="AY20" s="16" t="n">
        <f aca="false">SUM(AW20-AX20)</f>
        <v>0</v>
      </c>
      <c r="AZ20" s="16" t="n">
        <f aca="false">SUM((AT20*3)+AU20)</f>
        <v>0</v>
      </c>
      <c r="BA20" s="16" t="n">
        <v>10</v>
      </c>
      <c r="BB20" s="16" t="n">
        <f aca="false">CODE(MID(AR20,2,1))</f>
        <v>118</v>
      </c>
      <c r="BC20" s="16" t="n">
        <f aca="false">CODE(AR20)</f>
        <v>73</v>
      </c>
      <c r="BD20" s="20" t="n">
        <f aca="false">SUM((AZ20*100)+(AY20*10)+(AW20)-(BC20/1000)-(BB20/10000)-(BA20/100000))</f>
        <v>-0.0849</v>
      </c>
      <c r="BE20" s="16" t="str">
        <f aca="false">AR20</f>
        <v>Ivory Coast</v>
      </c>
      <c r="BF20" s="74" t="n">
        <f aca="false">LARGE(BD19:BD22,2)</f>
        <v>-0.08322</v>
      </c>
      <c r="BG20" s="20"/>
      <c r="BH20" s="20"/>
      <c r="BI20" s="20"/>
      <c r="BJ20" s="20"/>
      <c r="BK20" s="20"/>
      <c r="BL20" s="20"/>
      <c r="BM20" s="20"/>
      <c r="BN20" s="20"/>
      <c r="BO20" s="20"/>
      <c r="BP20" s="20"/>
      <c r="BQ20" s="20"/>
      <c r="BR20" s="20"/>
    </row>
    <row r="21" customFormat="false" ht="16.5" hidden="false" customHeight="false" outlineLevel="0" collapsed="false">
      <c r="B21" s="63" t="s">
        <v>64</v>
      </c>
      <c r="C21" s="63" t="n">
        <v>38517</v>
      </c>
      <c r="D21" s="64"/>
      <c r="E21" s="2" t="s">
        <v>65</v>
      </c>
      <c r="F21" s="65"/>
      <c r="G21" s="65"/>
      <c r="H21" s="3" t="s">
        <v>66</v>
      </c>
      <c r="I21" s="238" t="str">
        <f aca="false">'Your Predictions'!I21</f>
        <v/>
      </c>
      <c r="J21" s="94"/>
      <c r="K21" s="68" t="str">
        <f aca="false">VLOOKUP(BF21,BD19:BE22,2,FALSE())</f>
        <v>Ivory Coast</v>
      </c>
      <c r="L21" s="39" t="n">
        <f aca="false">VLOOKUP(K21,AR19:AZ22,2,FALSE())</f>
        <v>0</v>
      </c>
      <c r="M21" s="39" t="n">
        <f aca="false">VLOOKUP(K21,AR19:AZ22,3,FALSE())</f>
        <v>0</v>
      </c>
      <c r="N21" s="39" t="n">
        <f aca="false">VLOOKUP(K21,AR19:AZ22,4,FALSE())</f>
        <v>0</v>
      </c>
      <c r="O21" s="39" t="n">
        <f aca="false">VLOOKUP(K21,AR19:AZ22,5,FALSE())</f>
        <v>0</v>
      </c>
      <c r="P21" s="39" t="n">
        <f aca="false">VLOOKUP(K21,AR19:AZ22,6,FALSE())</f>
        <v>0</v>
      </c>
      <c r="Q21" s="39" t="n">
        <f aca="false">VLOOKUP(K21,AR19:AZ22,7,FALSE())</f>
        <v>0</v>
      </c>
      <c r="R21" s="39" t="n">
        <f aca="false">VLOOKUP(K21,AR19:AZ22,8,FALSE())</f>
        <v>0</v>
      </c>
      <c r="S21" s="39" t="n">
        <f aca="false">VLOOKUP(K21,AR19:AZ22,9,FALSE())</f>
        <v>0</v>
      </c>
      <c r="T21" s="238" t="str">
        <f aca="false">'Your Predictions'!T21</f>
        <v/>
      </c>
      <c r="U21" s="69"/>
      <c r="V21" s="91"/>
      <c r="W21" s="90"/>
      <c r="X21" s="21"/>
      <c r="Y21" s="50"/>
      <c r="Z21" s="50"/>
      <c r="AB21" s="5" t="n">
        <v>15</v>
      </c>
      <c r="AC21" s="61" t="n">
        <f aca="false">SUM($F$7:G21)</f>
        <v>0</v>
      </c>
      <c r="AD21" s="61" t="str">
        <f aca="false">IF(F21="","",ABS(AC21-'Your Predictions'!AC21))</f>
        <v/>
      </c>
      <c r="AE21" s="61"/>
      <c r="AF21" s="20" t="str">
        <f aca="false">IF(ISBLANK(F21),"",E21)</f>
        <v/>
      </c>
      <c r="AG21" s="61" t="n">
        <f aca="false">IF(ISBLANK(G21:H21),"",F21)</f>
        <v>0</v>
      </c>
      <c r="AH21" s="61" t="n">
        <f aca="false">IF(ISBLANK(J21:AG21),"",G21)</f>
        <v>0</v>
      </c>
      <c r="AI21" s="61" t="str">
        <f aca="false">IF(ISBLANK(G21),"",H21)</f>
        <v/>
      </c>
      <c r="AJ21" s="61"/>
      <c r="AK21" s="61" t="str">
        <f aca="false">IF(AG21&gt;AH21,AF21,IF(AH21&gt;AG21,AI21,"draw"))</f>
        <v>draw</v>
      </c>
      <c r="AL21" s="20" t="str">
        <f aca="false">IF(AG21&lt;AH21,AF21,IF(AH21&lt;AG21,AI21,"draw"))</f>
        <v>draw</v>
      </c>
      <c r="AM21" s="61"/>
      <c r="AN21" s="72"/>
      <c r="AO21" s="72"/>
      <c r="AP21" s="72"/>
      <c r="AQ21" s="72"/>
      <c r="AR21" s="73" t="s">
        <v>41</v>
      </c>
      <c r="AS21" s="20" t="n">
        <f aca="false">COUNTIF($AF$7:$AI$54,AR21)</f>
        <v>0</v>
      </c>
      <c r="AT21" s="16" t="n">
        <f aca="false">COUNTIF(winners,AR21)</f>
        <v>0</v>
      </c>
      <c r="AU21" s="16" t="n">
        <f aca="false">AS21-(AT21+AV21)</f>
        <v>0</v>
      </c>
      <c r="AV21" s="16" t="n">
        <f aca="false">COUNTIF(losers,AR21)</f>
        <v>0</v>
      </c>
      <c r="AW21" s="16" t="n">
        <f aca="false">SUM(SerF)</f>
        <v>0</v>
      </c>
      <c r="AX21" s="16" t="n">
        <f aca="false">SUM(SerA)</f>
        <v>0</v>
      </c>
      <c r="AY21" s="16" t="n">
        <f aca="false">SUM(AW21-AX21)</f>
        <v>0</v>
      </c>
      <c r="AZ21" s="16" t="n">
        <f aca="false">SUM((AT21*3)+AU21)</f>
        <v>0</v>
      </c>
      <c r="BA21" s="16" t="n">
        <v>11</v>
      </c>
      <c r="BB21" s="16" t="n">
        <f aca="false">CODE(MID(AR21,2,1))</f>
        <v>101</v>
      </c>
      <c r="BC21" s="16" t="n">
        <f aca="false">CODE(AR21)</f>
        <v>83</v>
      </c>
      <c r="BD21" s="20" t="n">
        <f aca="false">SUM((AZ21*100)+(AY21*10)+(AW21)-(BC21/1000)-(BB21/10000)-(BA21/100000))</f>
        <v>-0.09321</v>
      </c>
      <c r="BE21" s="16" t="str">
        <f aca="false">AR21</f>
        <v>Serbia &amp; Montenegro</v>
      </c>
      <c r="BF21" s="74" t="n">
        <f aca="false">LARGE(BD19:BD22,3)</f>
        <v>-0.0849</v>
      </c>
      <c r="BG21" s="20"/>
      <c r="BH21" s="20"/>
      <c r="BI21" s="20"/>
      <c r="BJ21" s="20"/>
      <c r="BK21" s="20"/>
      <c r="BL21" s="20"/>
      <c r="BM21" s="20"/>
      <c r="BN21" s="20"/>
      <c r="BO21" s="20"/>
      <c r="BP21" s="20"/>
      <c r="BQ21" s="20"/>
      <c r="BR21" s="20"/>
    </row>
    <row r="22" customFormat="false" ht="16.5" hidden="false" customHeight="false" outlineLevel="0" collapsed="false">
      <c r="B22" s="97" t="s">
        <v>64</v>
      </c>
      <c r="C22" s="63" t="n">
        <v>38517</v>
      </c>
      <c r="D22" s="64"/>
      <c r="E22" s="2" t="s">
        <v>67</v>
      </c>
      <c r="F22" s="65"/>
      <c r="G22" s="65"/>
      <c r="H22" s="3" t="s">
        <v>68</v>
      </c>
      <c r="I22" s="238" t="str">
        <f aca="false">'Your Predictions'!I22</f>
        <v/>
      </c>
      <c r="J22" s="11"/>
      <c r="K22" s="68" t="str">
        <f aca="false">VLOOKUP(BF22,BD19:BE22,2,FALSE())</f>
        <v>Serbia &amp; Montenegro</v>
      </c>
      <c r="L22" s="39" t="n">
        <f aca="false">VLOOKUP(K22,AR19:AZ22,2,FALSE())</f>
        <v>0</v>
      </c>
      <c r="M22" s="39" t="n">
        <f aca="false">VLOOKUP(K22,AR19:AZ22,3,FALSE())</f>
        <v>0</v>
      </c>
      <c r="N22" s="39" t="n">
        <f aca="false">VLOOKUP(K22,AR19:AZ22,4,FALSE())</f>
        <v>0</v>
      </c>
      <c r="O22" s="39" t="n">
        <f aca="false">VLOOKUP(K22,AR19:AZ22,5,FALSE())</f>
        <v>0</v>
      </c>
      <c r="P22" s="39" t="n">
        <f aca="false">VLOOKUP(K22,AR19:AZ22,6,FALSE())</f>
        <v>0</v>
      </c>
      <c r="Q22" s="39" t="n">
        <f aca="false">VLOOKUP(K22,AR19:AZ22,7,FALSE())</f>
        <v>0</v>
      </c>
      <c r="R22" s="39" t="n">
        <f aca="false">VLOOKUP(K22,AR19:AZ22,8,FALSE())</f>
        <v>0</v>
      </c>
      <c r="S22" s="39" t="n">
        <f aca="false">VLOOKUP(K22,AR19:AZ22,9,FALSE())</f>
        <v>0</v>
      </c>
      <c r="T22" s="238" t="str">
        <f aca="false">'Your Predictions'!T22</f>
        <v/>
      </c>
      <c r="U22" s="69"/>
      <c r="V22" s="98"/>
      <c r="W22" s="92"/>
      <c r="X22" s="77"/>
      <c r="Y22" s="50"/>
      <c r="Z22" s="50"/>
      <c r="AB22" s="5" t="n">
        <v>16</v>
      </c>
      <c r="AC22" s="61" t="n">
        <f aca="false">SUM($F$7:G22)</f>
        <v>0</v>
      </c>
      <c r="AD22" s="61" t="str">
        <f aca="false">IF(F22="","",ABS(AC22-'Your Predictions'!AC22))</f>
        <v/>
      </c>
      <c r="AE22" s="61"/>
      <c r="AF22" s="20" t="str">
        <f aca="false">IF(ISBLANK(F22),"",E22)</f>
        <v/>
      </c>
      <c r="AG22" s="61" t="n">
        <f aca="false">IF(ISBLANK(G22:H22),"",F22)</f>
        <v>0</v>
      </c>
      <c r="AH22" s="61" t="n">
        <f aca="false">IF(ISBLANK(J22:AG22),"",G22)</f>
        <v>0</v>
      </c>
      <c r="AI22" s="61" t="str">
        <f aca="false">IF(ISBLANK(G22),"",H22)</f>
        <v/>
      </c>
      <c r="AJ22" s="61"/>
      <c r="AK22" s="61" t="str">
        <f aca="false">IF(AG22&gt;AH22,AF22,IF(AH22&gt;AG22,AI22,"draw"))</f>
        <v>draw</v>
      </c>
      <c r="AL22" s="20" t="str">
        <f aca="false">IF(AG22&lt;AH22,AF22,IF(AH22&lt;AG22,AI22,"draw"))</f>
        <v>draw</v>
      </c>
      <c r="AM22" s="61"/>
      <c r="AN22" s="72"/>
      <c r="AO22" s="72"/>
      <c r="AP22" s="72"/>
      <c r="AQ22" s="72"/>
      <c r="AR22" s="73" t="s">
        <v>42</v>
      </c>
      <c r="AS22" s="20" t="n">
        <f aca="false">COUNTIF($AF$7:$AI$54,AR22)</f>
        <v>0</v>
      </c>
      <c r="AT22" s="16" t="n">
        <f aca="false">COUNTIF(winners,AR22)</f>
        <v>0</v>
      </c>
      <c r="AU22" s="16" t="n">
        <f aca="false">AS22-(AT22+AV22)</f>
        <v>0</v>
      </c>
      <c r="AV22" s="16" t="n">
        <f aca="false">COUNTIF(losers,AR22)</f>
        <v>0</v>
      </c>
      <c r="AW22" s="16" t="n">
        <f aca="false">SUM(HolF)</f>
        <v>0</v>
      </c>
      <c r="AX22" s="16" t="n">
        <f aca="false">SUM(HolA)</f>
        <v>0</v>
      </c>
      <c r="AY22" s="16" t="n">
        <f aca="false">SUM(AW22-AX22)</f>
        <v>0</v>
      </c>
      <c r="AZ22" s="16" t="n">
        <f aca="false">SUM((AT22*3)+AU22)</f>
        <v>0</v>
      </c>
      <c r="BA22" s="16" t="n">
        <v>12</v>
      </c>
      <c r="BB22" s="16" t="n">
        <f aca="false">CODE(MID(AR22,2,1))</f>
        <v>111</v>
      </c>
      <c r="BC22" s="16" t="n">
        <f aca="false">CODE(AR22)</f>
        <v>72</v>
      </c>
      <c r="BD22" s="20" t="n">
        <f aca="false">SUM((AZ22*100)+(AY22*10)+(AW22)-(BC22/1000)-(BB22/10000)-(BA22/100000))</f>
        <v>-0.08322</v>
      </c>
      <c r="BE22" s="16" t="str">
        <f aca="false">AR22</f>
        <v>Holland</v>
      </c>
      <c r="BF22" s="74" t="n">
        <f aca="false">LARGE(BD19:BD22,4)</f>
        <v>-0.09321</v>
      </c>
      <c r="BG22" s="20"/>
      <c r="BH22" s="20"/>
      <c r="BI22" s="20"/>
      <c r="BJ22" s="20"/>
      <c r="BK22" s="20"/>
      <c r="BL22" s="20"/>
      <c r="BM22" s="20"/>
      <c r="BN22" s="20"/>
      <c r="BO22" s="20"/>
      <c r="BP22" s="20"/>
      <c r="BQ22" s="20"/>
      <c r="BR22" s="20"/>
    </row>
    <row r="23" customFormat="false" ht="16.5" hidden="false" customHeight="false" outlineLevel="0" collapsed="false">
      <c r="B23" s="97" t="s">
        <v>64</v>
      </c>
      <c r="C23" s="63" t="n">
        <v>38517</v>
      </c>
      <c r="D23" s="64"/>
      <c r="E23" s="2" t="s">
        <v>27</v>
      </c>
      <c r="F23" s="65"/>
      <c r="G23" s="65"/>
      <c r="H23" s="3" t="s">
        <v>30</v>
      </c>
      <c r="I23" s="238" t="str">
        <f aca="false">'Your Predictions'!I23</f>
        <v/>
      </c>
      <c r="J23" s="15"/>
      <c r="K23" s="11"/>
      <c r="L23" s="9"/>
      <c r="M23" s="9"/>
      <c r="N23" s="9"/>
      <c r="O23" s="9"/>
      <c r="P23" s="9"/>
      <c r="Q23" s="9"/>
      <c r="R23" s="9"/>
      <c r="S23" s="9"/>
      <c r="T23" s="238"/>
      <c r="U23" s="99"/>
      <c r="V23" s="98"/>
      <c r="W23" s="90"/>
      <c r="X23" s="21"/>
      <c r="Y23" s="50"/>
      <c r="Z23" s="15"/>
      <c r="AB23" s="5" t="n">
        <v>17</v>
      </c>
      <c r="AC23" s="61" t="n">
        <f aca="false">SUM($F$7:G23)</f>
        <v>0</v>
      </c>
      <c r="AD23" s="61" t="str">
        <f aca="false">IF(F23="","",ABS(AC23-'Your Predictions'!AC23))</f>
        <v/>
      </c>
      <c r="AE23" s="61"/>
      <c r="AF23" s="20" t="str">
        <f aca="false">IF(ISBLANK(F23),"",E23)</f>
        <v/>
      </c>
      <c r="AG23" s="61" t="n">
        <f aca="false">IF(ISBLANK(G23:H23),"",F23)</f>
        <v>0</v>
      </c>
      <c r="AH23" s="61" t="n">
        <f aca="false">IF(ISBLANK(J23:AG23),"",G23)</f>
        <v>0</v>
      </c>
      <c r="AI23" s="61" t="str">
        <f aca="false">IF(ISBLANK(G23),"",H23)</f>
        <v/>
      </c>
      <c r="AJ23" s="61"/>
      <c r="AK23" s="61" t="str">
        <f aca="false">IF(AG23&gt;AH23,AF23,IF(AH23&gt;AG23,AI23,"draw"))</f>
        <v>draw</v>
      </c>
      <c r="AL23" s="20" t="str">
        <f aca="false">IF(AG23&lt;AH23,AF23,IF(AH23&lt;AG23,AI23,"draw"))</f>
        <v>draw</v>
      </c>
      <c r="AM23" s="61"/>
      <c r="AN23" s="72"/>
      <c r="AO23" s="72"/>
      <c r="AP23" s="72"/>
      <c r="AQ23" s="72"/>
      <c r="AS23" s="20"/>
      <c r="AT23" s="16"/>
      <c r="AU23" s="16"/>
      <c r="AV23" s="16"/>
      <c r="AW23" s="16"/>
      <c r="AX23" s="16"/>
      <c r="AY23" s="16"/>
      <c r="AZ23" s="16"/>
      <c r="BA23" s="16"/>
      <c r="BB23" s="16"/>
      <c r="BC23" s="16"/>
      <c r="BD23" s="20"/>
      <c r="BE23" s="16" t="str">
        <f aca="false">AR24</f>
        <v>Group D</v>
      </c>
      <c r="BF23" s="100"/>
      <c r="BG23" s="16"/>
      <c r="BH23" s="16"/>
      <c r="BI23" s="16"/>
      <c r="BJ23" s="16"/>
      <c r="BK23" s="16"/>
      <c r="BL23" s="16"/>
      <c r="BM23" s="16"/>
      <c r="BN23" s="16"/>
      <c r="BO23" s="16"/>
      <c r="BP23" s="20"/>
      <c r="BQ23" s="16"/>
      <c r="BR23" s="20"/>
    </row>
    <row r="24" customFormat="false" ht="16.5" hidden="false" customHeight="false" outlineLevel="0" collapsed="false">
      <c r="B24" s="97" t="s">
        <v>69</v>
      </c>
      <c r="C24" s="63" t="n">
        <v>38518</v>
      </c>
      <c r="D24" s="102"/>
      <c r="E24" s="2" t="s">
        <v>31</v>
      </c>
      <c r="F24" s="65"/>
      <c r="G24" s="65"/>
      <c r="H24" s="3" t="s">
        <v>28</v>
      </c>
      <c r="I24" s="238" t="str">
        <f aca="false">'Your Predictions'!I24</f>
        <v/>
      </c>
      <c r="J24" s="67"/>
      <c r="K24" s="234" t="s">
        <v>70</v>
      </c>
      <c r="L24" s="237" t="s">
        <v>13</v>
      </c>
      <c r="M24" s="237" t="s">
        <v>14</v>
      </c>
      <c r="N24" s="237" t="s">
        <v>15</v>
      </c>
      <c r="O24" s="237" t="s">
        <v>16</v>
      </c>
      <c r="P24" s="237" t="s">
        <v>17</v>
      </c>
      <c r="Q24" s="237" t="s">
        <v>18</v>
      </c>
      <c r="R24" s="237" t="s">
        <v>19</v>
      </c>
      <c r="S24" s="237" t="s">
        <v>20</v>
      </c>
      <c r="T24" s="238"/>
      <c r="U24" s="12"/>
      <c r="V24" s="103" t="s">
        <v>71</v>
      </c>
      <c r="W24" s="104"/>
      <c r="X24" s="50"/>
      <c r="Y24" s="50"/>
      <c r="Z24" s="15"/>
      <c r="AB24" s="5" t="n">
        <v>18</v>
      </c>
      <c r="AC24" s="61" t="n">
        <f aca="false">SUM($F$7:G24)</f>
        <v>0</v>
      </c>
      <c r="AD24" s="61" t="str">
        <f aca="false">IF(F24="","",ABS(AC24-'Your Predictions'!AC24))</f>
        <v/>
      </c>
      <c r="AE24" s="61"/>
      <c r="AF24" s="20" t="str">
        <f aca="false">IF(ISBLANK(F24),"",E24)</f>
        <v/>
      </c>
      <c r="AG24" s="61" t="n">
        <f aca="false">IF(ISBLANK(G24:H24),"",F24)</f>
        <v>0</v>
      </c>
      <c r="AH24" s="61" t="n">
        <f aca="false">IF(ISBLANK(J24:AG24),"",G24)</f>
        <v>0</v>
      </c>
      <c r="AI24" s="61" t="str">
        <f aca="false">IF(ISBLANK(G24),"",H24)</f>
        <v/>
      </c>
      <c r="AJ24" s="61"/>
      <c r="AK24" s="61" t="str">
        <f aca="false">IF(AG24&gt;AH24,AF24,IF(AH24&gt;AG24,AI24,"draw"))</f>
        <v>draw</v>
      </c>
      <c r="AL24" s="20" t="str">
        <f aca="false">IF(AG24&lt;AH24,AF24,IF(AH24&lt;AG24,AI24,"draw"))</f>
        <v>draw</v>
      </c>
      <c r="AM24" s="61"/>
      <c r="AN24" s="72"/>
      <c r="AO24" s="72"/>
      <c r="AP24" s="72"/>
      <c r="AQ24" s="72"/>
      <c r="AR24" s="62" t="s">
        <v>70</v>
      </c>
      <c r="AS24" s="16" t="s">
        <v>13</v>
      </c>
      <c r="AT24" s="16" t="s">
        <v>14</v>
      </c>
      <c r="AU24" s="16" t="s">
        <v>15</v>
      </c>
      <c r="AV24" s="16" t="s">
        <v>16</v>
      </c>
      <c r="AW24" s="16" t="s">
        <v>17</v>
      </c>
      <c r="AX24" s="16" t="s">
        <v>18</v>
      </c>
      <c r="AY24" s="16" t="s">
        <v>25</v>
      </c>
      <c r="AZ24" s="16" t="s">
        <v>20</v>
      </c>
      <c r="BA24" s="16"/>
      <c r="BB24" s="16"/>
      <c r="BC24" s="16"/>
      <c r="BD24" s="20"/>
      <c r="BE24" s="16"/>
      <c r="BF24" s="19"/>
      <c r="BG24" s="16"/>
      <c r="BH24" s="16"/>
      <c r="BI24" s="16"/>
      <c r="BJ24" s="16"/>
      <c r="BK24" s="16"/>
      <c r="BL24" s="16"/>
      <c r="BM24" s="16"/>
      <c r="BN24" s="16"/>
      <c r="BO24" s="16"/>
      <c r="BP24" s="16"/>
      <c r="BQ24" s="16"/>
      <c r="BR24" s="16"/>
    </row>
    <row r="25" customFormat="false" ht="16.5" hidden="false" customHeight="false" outlineLevel="0" collapsed="false">
      <c r="B25" s="97" t="s">
        <v>69</v>
      </c>
      <c r="C25" s="63" t="n">
        <v>38518</v>
      </c>
      <c r="D25" s="102"/>
      <c r="E25" s="2" t="s">
        <v>33</v>
      </c>
      <c r="F25" s="65"/>
      <c r="G25" s="65"/>
      <c r="H25" s="3" t="s">
        <v>35</v>
      </c>
      <c r="I25" s="238" t="str">
        <f aca="false">'Your Predictions'!I25</f>
        <v/>
      </c>
      <c r="J25" s="15"/>
      <c r="K25" s="68" t="str">
        <f aca="false">VLOOKUP(BF25,BD25:BE28,2,FALSE())</f>
        <v>Angola</v>
      </c>
      <c r="L25" s="39" t="n">
        <f aca="false">VLOOKUP(K25,AR25:AZ28,2,FALSE())</f>
        <v>0</v>
      </c>
      <c r="M25" s="39" t="n">
        <f aca="false">VLOOKUP(K25,AR25:AZ28,3,FALSE())</f>
        <v>0</v>
      </c>
      <c r="N25" s="39" t="n">
        <f aca="false">VLOOKUP(K25,AR25:AZ28,4,FALSE())</f>
        <v>0</v>
      </c>
      <c r="O25" s="39" t="n">
        <f aca="false">VLOOKUP(K25,AR25:AZ28,5,FALSE())</f>
        <v>0</v>
      </c>
      <c r="P25" s="39" t="n">
        <f aca="false">VLOOKUP(K25,AR25:AZ28,6,FALSE())</f>
        <v>0</v>
      </c>
      <c r="Q25" s="39" t="n">
        <f aca="false">VLOOKUP(K25,AR25:AZ28,7,FALSE())</f>
        <v>0</v>
      </c>
      <c r="R25" s="39" t="n">
        <f aca="false">VLOOKUP(K25,AR25:AZ28,8,FALSE())</f>
        <v>0</v>
      </c>
      <c r="S25" s="39" t="n">
        <f aca="false">VLOOKUP(K25,AR25:AZ28,9,FALSE())</f>
        <v>0</v>
      </c>
      <c r="T25" s="238" t="str">
        <f aca="false">'Your Predictions'!T25</f>
        <v/>
      </c>
      <c r="U25" s="69"/>
      <c r="V25" s="106" t="s">
        <v>72</v>
      </c>
      <c r="W25" s="104"/>
      <c r="X25" s="50"/>
      <c r="Y25" s="50"/>
      <c r="Z25" s="15"/>
      <c r="AB25" s="5" t="n">
        <v>19</v>
      </c>
      <c r="AC25" s="61" t="n">
        <f aca="false">SUM($F$7:G25)</f>
        <v>0</v>
      </c>
      <c r="AD25" s="61" t="str">
        <f aca="false">IF(F25="","",ABS(AC25-'Your Predictions'!AC25))</f>
        <v/>
      </c>
      <c r="AE25" s="61"/>
      <c r="AF25" s="20" t="str">
        <f aca="false">IF(ISBLANK(F25),"",E25)</f>
        <v/>
      </c>
      <c r="AG25" s="61" t="n">
        <f aca="false">IF(ISBLANK(G25:H25),"",F25)</f>
        <v>0</v>
      </c>
      <c r="AH25" s="61" t="n">
        <f aca="false">IF(ISBLANK(J25:AG25),"",G25)</f>
        <v>0</v>
      </c>
      <c r="AI25" s="61" t="str">
        <f aca="false">IF(ISBLANK(G25),"",H25)</f>
        <v/>
      </c>
      <c r="AJ25" s="61"/>
      <c r="AK25" s="61" t="str">
        <f aca="false">IF(AG25&gt;AH25,AF25,IF(AH25&gt;AG25,AI25,"draw"))</f>
        <v>draw</v>
      </c>
      <c r="AL25" s="20" t="str">
        <f aca="false">IF(AG25&lt;AH25,AF25,IF(AH25&lt;AG25,AI25,"draw"))</f>
        <v>draw</v>
      </c>
      <c r="AM25" s="61"/>
      <c r="AN25" s="72"/>
      <c r="AO25" s="72"/>
      <c r="AP25" s="72"/>
      <c r="AQ25" s="72"/>
      <c r="AR25" s="73" t="s">
        <v>44</v>
      </c>
      <c r="AS25" s="20" t="n">
        <f aca="false">COUNTIF($AF$7:$AI$54,AR25)</f>
        <v>0</v>
      </c>
      <c r="AT25" s="16" t="n">
        <f aca="false">COUNTIF(winners,AR25)</f>
        <v>0</v>
      </c>
      <c r="AU25" s="16" t="n">
        <f aca="false">AS25-(AT25+AV25)</f>
        <v>0</v>
      </c>
      <c r="AV25" s="16" t="n">
        <f aca="false">COUNTIF(losers,AR25)</f>
        <v>0</v>
      </c>
      <c r="AW25" s="16" t="n">
        <f aca="false">SUM(MexF)</f>
        <v>0</v>
      </c>
      <c r="AX25" s="16" t="n">
        <f aca="false">SUM(MexA)</f>
        <v>0</v>
      </c>
      <c r="AY25" s="16" t="n">
        <f aca="false">SUM(AW25-AX25)</f>
        <v>0</v>
      </c>
      <c r="AZ25" s="16" t="n">
        <f aca="false">SUM((AT25*3)+AU25)</f>
        <v>0</v>
      </c>
      <c r="BA25" s="16" t="n">
        <v>13</v>
      </c>
      <c r="BB25" s="16" t="n">
        <f aca="false">CODE(MID(AR25,2,1))</f>
        <v>101</v>
      </c>
      <c r="BC25" s="16" t="n">
        <f aca="false">CODE(AR25)</f>
        <v>77</v>
      </c>
      <c r="BD25" s="20" t="n">
        <f aca="false">SUM((AZ25*100)+(AY25*10)+(AW25)-(BC25/1000)-(BB25/10000)-(BA25/100000))</f>
        <v>-0.08723</v>
      </c>
      <c r="BE25" s="16" t="str">
        <f aca="false">AR25</f>
        <v>Mexico</v>
      </c>
      <c r="BF25" s="74" t="n">
        <f aca="false">LARGE(BD25:BD28,1)</f>
        <v>-0.07615</v>
      </c>
      <c r="BG25" s="20"/>
      <c r="BH25" s="20"/>
      <c r="BI25" s="20"/>
      <c r="BJ25" s="20"/>
      <c r="BK25" s="20"/>
      <c r="BL25" s="20"/>
      <c r="BM25" s="20"/>
      <c r="BN25" s="20"/>
      <c r="BO25" s="20"/>
      <c r="BP25" s="16"/>
      <c r="BQ25" s="16"/>
      <c r="BR25" s="16"/>
    </row>
    <row r="26" customFormat="false" ht="16.5" hidden="false" customHeight="false" outlineLevel="0" collapsed="false">
      <c r="B26" s="97" t="s">
        <v>69</v>
      </c>
      <c r="C26" s="63" t="n">
        <v>38518</v>
      </c>
      <c r="D26" s="64"/>
      <c r="E26" s="2" t="s">
        <v>36</v>
      </c>
      <c r="F26" s="65"/>
      <c r="G26" s="65"/>
      <c r="H26" s="3" t="s">
        <v>34</v>
      </c>
      <c r="I26" s="238" t="str">
        <f aca="false">'Your Predictions'!I26</f>
        <v/>
      </c>
      <c r="J26" s="67"/>
      <c r="K26" s="68" t="str">
        <f aca="false">VLOOKUP(BF26,BD25:BE28,2,FALSE())</f>
        <v>Iran</v>
      </c>
      <c r="L26" s="39" t="n">
        <f aca="false">VLOOKUP(K26,AR25:AZ28,2,FALSE())</f>
        <v>0</v>
      </c>
      <c r="M26" s="39" t="n">
        <f aca="false">VLOOKUP(K26,AR25:AZ28,3,FALSE())</f>
        <v>0</v>
      </c>
      <c r="N26" s="39" t="n">
        <f aca="false">VLOOKUP(K26,AR25:AZ28,4,FALSE())</f>
        <v>0</v>
      </c>
      <c r="O26" s="39" t="n">
        <f aca="false">VLOOKUP(K26,AR25:AZ28,5,FALSE())</f>
        <v>0</v>
      </c>
      <c r="P26" s="39" t="n">
        <f aca="false">VLOOKUP(K26,AR25:AZ28,6,FALSE())</f>
        <v>0</v>
      </c>
      <c r="Q26" s="39" t="n">
        <f aca="false">VLOOKUP(K26,AR25:AZ28,7,FALSE())</f>
        <v>0</v>
      </c>
      <c r="R26" s="39" t="n">
        <f aca="false">VLOOKUP(K26,AR25:AZ28,8,FALSE())</f>
        <v>0</v>
      </c>
      <c r="S26" s="39" t="n">
        <f aca="false">VLOOKUP(K26,AR25:AZ28,9,FALSE())</f>
        <v>0</v>
      </c>
      <c r="T26" s="238" t="str">
        <f aca="false">'Your Predictions'!T26</f>
        <v/>
      </c>
      <c r="U26" s="69"/>
      <c r="V26" s="1"/>
      <c r="W26" s="92"/>
      <c r="X26" s="77"/>
      <c r="Y26" s="50"/>
      <c r="Z26" s="15"/>
      <c r="AB26" s="5" t="n">
        <v>20</v>
      </c>
      <c r="AC26" s="61" t="n">
        <f aca="false">SUM($F$7:G26)</f>
        <v>0</v>
      </c>
      <c r="AD26" s="61" t="str">
        <f aca="false">IF(F26="","",ABS(AC26-'Your Predictions'!AC26))</f>
        <v/>
      </c>
      <c r="AE26" s="61"/>
      <c r="AF26" s="20" t="str">
        <f aca="false">IF(ISBLANK(F26),"",E26)</f>
        <v/>
      </c>
      <c r="AG26" s="61" t="n">
        <f aca="false">IF(ISBLANK(G26:H26),"",F26)</f>
        <v>0</v>
      </c>
      <c r="AH26" s="61" t="n">
        <f aca="false">IF(ISBLANK(J26:AG26),"",G26)</f>
        <v>0</v>
      </c>
      <c r="AI26" s="61" t="str">
        <f aca="false">IF(ISBLANK(G26),"",H26)</f>
        <v/>
      </c>
      <c r="AJ26" s="61"/>
      <c r="AK26" s="61" t="str">
        <f aca="false">IF(AG26&gt;AH26,AF26,IF(AH26&gt;AG26,AI26,"draw"))</f>
        <v>draw</v>
      </c>
      <c r="AL26" s="20" t="str">
        <f aca="false">IF(AG26&lt;AH26,AF26,IF(AH26&lt;AG26,AI26,"draw"))</f>
        <v>draw</v>
      </c>
      <c r="AM26" s="61"/>
      <c r="AN26" s="72"/>
      <c r="AO26" s="72"/>
      <c r="AP26" s="72"/>
      <c r="AQ26" s="72"/>
      <c r="AR26" s="73" t="s">
        <v>45</v>
      </c>
      <c r="AS26" s="20" t="n">
        <f aca="false">COUNTIF($AF$7:$AI$54,AR26)</f>
        <v>0</v>
      </c>
      <c r="AT26" s="16" t="n">
        <f aca="false">COUNTIF(winners,AR26)</f>
        <v>0</v>
      </c>
      <c r="AU26" s="16" t="n">
        <f aca="false">AS26-(AT26+AV26)</f>
        <v>0</v>
      </c>
      <c r="AV26" s="16" t="n">
        <f aca="false">COUNTIF(losers,AR26)</f>
        <v>0</v>
      </c>
      <c r="AW26" s="16" t="n">
        <f aca="false">SUM(IraF)</f>
        <v>0</v>
      </c>
      <c r="AX26" s="16" t="n">
        <f aca="false">SUM(IraA)</f>
        <v>0</v>
      </c>
      <c r="AY26" s="16" t="n">
        <f aca="false">SUM(AW26-AX26)</f>
        <v>0</v>
      </c>
      <c r="AZ26" s="16" t="n">
        <f aca="false">SUM((AT26*3)+AU26)</f>
        <v>0</v>
      </c>
      <c r="BA26" s="16" t="n">
        <v>14</v>
      </c>
      <c r="BB26" s="16" t="n">
        <f aca="false">CODE(MID(AR26,2,1))</f>
        <v>114</v>
      </c>
      <c r="BC26" s="16" t="n">
        <f aca="false">CODE(AR26)</f>
        <v>73</v>
      </c>
      <c r="BD26" s="20" t="n">
        <f aca="false">SUM((AZ26*100)+(AY26*10)+(AW26)-(BC26/1000)-(BB26/10000)-(BA26/100000))</f>
        <v>-0.08454</v>
      </c>
      <c r="BE26" s="16" t="str">
        <f aca="false">AR26</f>
        <v>Iran</v>
      </c>
      <c r="BF26" s="74" t="n">
        <f aca="false">LARGE(BD25:BD28,2)</f>
        <v>-0.08454</v>
      </c>
      <c r="BG26" s="20"/>
      <c r="BH26" s="20"/>
      <c r="BI26" s="20"/>
      <c r="BJ26" s="20"/>
      <c r="BK26" s="20"/>
      <c r="BL26" s="20"/>
      <c r="BM26" s="20"/>
      <c r="BN26" s="20"/>
      <c r="BO26" s="20"/>
      <c r="BP26" s="16"/>
      <c r="BQ26" s="16"/>
      <c r="BR26" s="16"/>
    </row>
    <row r="27" customFormat="false" ht="16.5" hidden="false" customHeight="false" outlineLevel="0" collapsed="false">
      <c r="B27" s="97" t="s">
        <v>26</v>
      </c>
      <c r="C27" s="63" t="n">
        <v>38519</v>
      </c>
      <c r="D27" s="64"/>
      <c r="E27" s="2" t="s">
        <v>37</v>
      </c>
      <c r="F27" s="65"/>
      <c r="G27" s="65"/>
      <c r="H27" s="3" t="s">
        <v>41</v>
      </c>
      <c r="I27" s="238" t="str">
        <f aca="false">'Your Predictions'!I27</f>
        <v/>
      </c>
      <c r="J27" s="79"/>
      <c r="K27" s="68" t="str">
        <f aca="false">VLOOKUP(BF27,BD25:BE28,2,FALSE())</f>
        <v>Mexico</v>
      </c>
      <c r="L27" s="39" t="n">
        <f aca="false">VLOOKUP(K27,AR25:AZ28,2,FALSE())</f>
        <v>0</v>
      </c>
      <c r="M27" s="39" t="n">
        <f aca="false">VLOOKUP(K27,AR25:AZ28,3,FALSE())</f>
        <v>0</v>
      </c>
      <c r="N27" s="39" t="n">
        <f aca="false">VLOOKUP(K27,AR25:AZ28,4,FALSE())</f>
        <v>0</v>
      </c>
      <c r="O27" s="39" t="n">
        <f aca="false">VLOOKUP(K27,AR25:AZ28,5,FALSE())</f>
        <v>0</v>
      </c>
      <c r="P27" s="39" t="n">
        <f aca="false">VLOOKUP(K27,AR25:AZ28,6,FALSE())</f>
        <v>0</v>
      </c>
      <c r="Q27" s="39" t="n">
        <f aca="false">VLOOKUP(K27,AR25:AZ28,7,FALSE())</f>
        <v>0</v>
      </c>
      <c r="R27" s="39" t="n">
        <f aca="false">VLOOKUP(K27,AR25:AZ28,8,FALSE())</f>
        <v>0</v>
      </c>
      <c r="S27" s="39" t="n">
        <f aca="false">VLOOKUP(K27,AR25:AZ28,9,FALSE())</f>
        <v>0</v>
      </c>
      <c r="T27" s="238" t="str">
        <f aca="false">'Your Predictions'!T27</f>
        <v/>
      </c>
      <c r="U27" s="69"/>
      <c r="V27" s="108"/>
      <c r="W27" s="90"/>
      <c r="X27" s="21"/>
      <c r="Y27" s="50"/>
      <c r="Z27" s="15"/>
      <c r="AB27" s="5" t="n">
        <v>21</v>
      </c>
      <c r="AC27" s="61" t="n">
        <f aca="false">SUM($F$7:G27)</f>
        <v>0</v>
      </c>
      <c r="AD27" s="61" t="str">
        <f aca="false">IF(F27="","",ABS(AC27-'Your Predictions'!AC27))</f>
        <v/>
      </c>
      <c r="AE27" s="61"/>
      <c r="AF27" s="20" t="str">
        <f aca="false">IF(ISBLANK(F27),"",E27)</f>
        <v/>
      </c>
      <c r="AG27" s="61" t="n">
        <f aca="false">IF(ISBLANK(G27:H27),"",F27)</f>
        <v>0</v>
      </c>
      <c r="AH27" s="61" t="n">
        <f aca="false">IF(ISBLANK(J27:AG27),"",G27)</f>
        <v>0</v>
      </c>
      <c r="AI27" s="61" t="str">
        <f aca="false">IF(ISBLANK(G27),"",H27)</f>
        <v/>
      </c>
      <c r="AJ27" s="61"/>
      <c r="AK27" s="61" t="str">
        <f aca="false">IF(AG27&gt;AH27,AF27,IF(AH27&gt;AG27,AI27,"draw"))</f>
        <v>draw</v>
      </c>
      <c r="AL27" s="20" t="str">
        <f aca="false">IF(AG27&lt;AH27,AF27,IF(AH27&lt;AG27,AI27,"draw"))</f>
        <v>draw</v>
      </c>
      <c r="AM27" s="61"/>
      <c r="AN27" s="72"/>
      <c r="AO27" s="72"/>
      <c r="AP27" s="72"/>
      <c r="AQ27" s="72"/>
      <c r="AR27" s="73" t="s">
        <v>46</v>
      </c>
      <c r="AS27" s="20" t="n">
        <f aca="false">COUNTIF($AF$7:$AI$54,AR27)</f>
        <v>0</v>
      </c>
      <c r="AT27" s="16" t="n">
        <f aca="false">COUNTIF(winners,AR27)</f>
        <v>0</v>
      </c>
      <c r="AU27" s="16" t="n">
        <f aca="false">AS27-(AT27+AV27)</f>
        <v>0</v>
      </c>
      <c r="AV27" s="16" t="n">
        <f aca="false">COUNTIF(losers,AR27)</f>
        <v>0</v>
      </c>
      <c r="AW27" s="16" t="n">
        <f aca="false">SUM(AngF)</f>
        <v>0</v>
      </c>
      <c r="AX27" s="16" t="n">
        <f aca="false">SUM(AngA)</f>
        <v>0</v>
      </c>
      <c r="AY27" s="16" t="n">
        <f aca="false">SUM(AW27-AX27)</f>
        <v>0</v>
      </c>
      <c r="AZ27" s="16" t="n">
        <f aca="false">SUM((AT27*3)+AU27)</f>
        <v>0</v>
      </c>
      <c r="BA27" s="16" t="n">
        <v>15</v>
      </c>
      <c r="BB27" s="16" t="n">
        <f aca="false">CODE(MID(AR27,2,1))</f>
        <v>110</v>
      </c>
      <c r="BC27" s="16" t="n">
        <f aca="false">CODE(AR27)</f>
        <v>65</v>
      </c>
      <c r="BD27" s="20" t="n">
        <f aca="false">SUM((AZ27*100)+(AY27*10)+(AW27)-(BC27/1000)-(BB27/10000)-(BA27/100000))</f>
        <v>-0.07615</v>
      </c>
      <c r="BE27" s="16" t="str">
        <f aca="false">AR27</f>
        <v>Angola</v>
      </c>
      <c r="BF27" s="74" t="n">
        <f aca="false">LARGE(BD25:BD28,3)</f>
        <v>-0.08723</v>
      </c>
      <c r="BG27" s="20"/>
      <c r="BH27" s="20"/>
      <c r="BI27" s="20"/>
      <c r="BJ27" s="20"/>
      <c r="BK27" s="20"/>
      <c r="BL27" s="20"/>
      <c r="BM27" s="20"/>
      <c r="BN27" s="20"/>
      <c r="BO27" s="20"/>
      <c r="BP27" s="20"/>
      <c r="BQ27" s="16"/>
      <c r="BR27" s="20"/>
    </row>
    <row r="28" customFormat="false" ht="16.5" hidden="false" customHeight="false" outlineLevel="0" collapsed="false">
      <c r="B28" s="97" t="s">
        <v>26</v>
      </c>
      <c r="C28" s="63" t="n">
        <v>38519</v>
      </c>
      <c r="D28" s="64"/>
      <c r="E28" s="2" t="s">
        <v>42</v>
      </c>
      <c r="F28" s="65"/>
      <c r="G28" s="65"/>
      <c r="H28" s="3" t="s">
        <v>38</v>
      </c>
      <c r="I28" s="238" t="str">
        <f aca="false">'Your Predictions'!I28</f>
        <v/>
      </c>
      <c r="J28" s="82"/>
      <c r="K28" s="68" t="str">
        <f aca="false">VLOOKUP(BF28,BD25:BE28,2,FALSE())</f>
        <v>Portugal</v>
      </c>
      <c r="L28" s="39" t="n">
        <f aca="false">VLOOKUP(K28,AR25:AZ28,2,FALSE())</f>
        <v>0</v>
      </c>
      <c r="M28" s="39" t="n">
        <f aca="false">VLOOKUP(K28,AR25:AZ28,3,FALSE())</f>
        <v>0</v>
      </c>
      <c r="N28" s="39" t="n">
        <f aca="false">VLOOKUP(K28,AR25:AZ28,4,FALSE())</f>
        <v>0</v>
      </c>
      <c r="O28" s="39" t="n">
        <f aca="false">VLOOKUP(K28,AR25:AZ28,5,FALSE())</f>
        <v>0</v>
      </c>
      <c r="P28" s="39" t="n">
        <f aca="false">VLOOKUP(K28,AR25:AZ28,6,FALSE())</f>
        <v>0</v>
      </c>
      <c r="Q28" s="39" t="n">
        <f aca="false">VLOOKUP(K28,AR25:AZ28,7,FALSE())</f>
        <v>0</v>
      </c>
      <c r="R28" s="39" t="n">
        <f aca="false">VLOOKUP(K28,AR25:AZ28,8,FALSE())</f>
        <v>0</v>
      </c>
      <c r="S28" s="39" t="n">
        <f aca="false">VLOOKUP(K28,AR25:AZ28,9,FALSE())</f>
        <v>0</v>
      </c>
      <c r="T28" s="238" t="str">
        <f aca="false">'Your Predictions'!T28</f>
        <v/>
      </c>
      <c r="U28" s="69"/>
      <c r="V28" s="109"/>
      <c r="W28" s="90"/>
      <c r="X28" s="21"/>
      <c r="Y28" s="50"/>
      <c r="Z28" s="15"/>
      <c r="AB28" s="5" t="n">
        <v>22</v>
      </c>
      <c r="AC28" s="61" t="n">
        <f aca="false">SUM($F$7:G28)</f>
        <v>0</v>
      </c>
      <c r="AD28" s="61" t="str">
        <f aca="false">IF(F28="","",ABS(AC28-'Your Predictions'!AC28))</f>
        <v/>
      </c>
      <c r="AE28" s="61"/>
      <c r="AF28" s="20" t="str">
        <f aca="false">IF(ISBLANK(F28),"",E28)</f>
        <v/>
      </c>
      <c r="AG28" s="61" t="n">
        <f aca="false">IF(ISBLANK(G28:H28),"",F28)</f>
        <v>0</v>
      </c>
      <c r="AH28" s="61" t="n">
        <f aca="false">IF(ISBLANK(J28:AG28),"",G28)</f>
        <v>0</v>
      </c>
      <c r="AI28" s="61" t="str">
        <f aca="false">IF(ISBLANK(G28),"",H28)</f>
        <v/>
      </c>
      <c r="AJ28" s="61"/>
      <c r="AK28" s="61" t="str">
        <f aca="false">IF(AG28&gt;AH28,AF28,IF(AH28&gt;AG28,AI28,"draw"))</f>
        <v>draw</v>
      </c>
      <c r="AL28" s="20" t="str">
        <f aca="false">IF(AG28&lt;AH28,AF28,IF(AH28&lt;AG28,AI28,"draw"))</f>
        <v>draw</v>
      </c>
      <c r="AM28" s="61"/>
      <c r="AN28" s="72"/>
      <c r="AO28" s="72"/>
      <c r="AP28" s="72"/>
      <c r="AQ28" s="72"/>
      <c r="AR28" s="73" t="s">
        <v>47</v>
      </c>
      <c r="AS28" s="20" t="n">
        <f aca="false">COUNTIF($AF$7:$AI$54,AR28)</f>
        <v>0</v>
      </c>
      <c r="AT28" s="16" t="n">
        <f aca="false">COUNTIF(winners,AR28)</f>
        <v>0</v>
      </c>
      <c r="AU28" s="16" t="n">
        <f aca="false">AS28-(AT28+AV28)</f>
        <v>0</v>
      </c>
      <c r="AV28" s="16" t="n">
        <f aca="false">COUNTIF(losers,AR28)</f>
        <v>0</v>
      </c>
      <c r="AW28" s="16" t="n">
        <f aca="false">SUM(PorF)</f>
        <v>0</v>
      </c>
      <c r="AX28" s="16" t="n">
        <f aca="false">SUM(PorA)</f>
        <v>0</v>
      </c>
      <c r="AY28" s="16" t="n">
        <f aca="false">SUM(AW28-AX28)</f>
        <v>0</v>
      </c>
      <c r="AZ28" s="16" t="n">
        <f aca="false">SUM((AT28*3)+AU28)</f>
        <v>0</v>
      </c>
      <c r="BA28" s="16" t="n">
        <v>16</v>
      </c>
      <c r="BB28" s="16" t="n">
        <f aca="false">CODE(MID(AR28,2,1))</f>
        <v>111</v>
      </c>
      <c r="BC28" s="16" t="n">
        <f aca="false">CODE(AR28)</f>
        <v>80</v>
      </c>
      <c r="BD28" s="20" t="n">
        <f aca="false">SUM((AZ28*100)+(AY28*10)+(AW28)-(BC28/1000)-(BB28/10000)-(BA28/100000))</f>
        <v>-0.09126</v>
      </c>
      <c r="BE28" s="16" t="str">
        <f aca="false">AR28</f>
        <v>Portugal</v>
      </c>
      <c r="BF28" s="74" t="n">
        <f aca="false">LARGE(BD25:BD28,4)</f>
        <v>-0.09126</v>
      </c>
      <c r="BG28" s="20"/>
      <c r="BH28" s="20"/>
      <c r="BI28" s="20"/>
      <c r="BJ28" s="20"/>
      <c r="BK28" s="20"/>
      <c r="BL28" s="20"/>
      <c r="BM28" s="20"/>
      <c r="BN28" s="20"/>
      <c r="BO28" s="20"/>
      <c r="BP28" s="20"/>
      <c r="BQ28" s="16"/>
      <c r="BR28" s="20"/>
    </row>
    <row r="29" customFormat="false" ht="16.5" hidden="false" customHeight="false" outlineLevel="0" collapsed="false">
      <c r="B29" s="97" t="s">
        <v>26</v>
      </c>
      <c r="C29" s="63" t="n">
        <v>38519</v>
      </c>
      <c r="D29" s="64"/>
      <c r="E29" s="2" t="s">
        <v>44</v>
      </c>
      <c r="F29" s="65"/>
      <c r="G29" s="65"/>
      <c r="H29" s="3" t="s">
        <v>46</v>
      </c>
      <c r="I29" s="238" t="str">
        <f aca="false">'Your Predictions'!I29</f>
        <v/>
      </c>
      <c r="J29" s="79"/>
      <c r="K29" s="11"/>
      <c r="L29" s="9"/>
      <c r="M29" s="9"/>
      <c r="N29" s="9"/>
      <c r="O29" s="9"/>
      <c r="P29" s="9"/>
      <c r="Q29" s="9"/>
      <c r="R29" s="9"/>
      <c r="S29" s="9"/>
      <c r="T29" s="238"/>
      <c r="U29" s="12"/>
      <c r="V29" s="110"/>
      <c r="W29" s="90"/>
      <c r="X29" s="21"/>
      <c r="Y29" s="50"/>
      <c r="Z29" s="15"/>
      <c r="AB29" s="5" t="n">
        <v>23</v>
      </c>
      <c r="AC29" s="61" t="n">
        <f aca="false">SUM($F$7:G29)</f>
        <v>0</v>
      </c>
      <c r="AD29" s="61" t="str">
        <f aca="false">IF(F29="","",ABS(AC29-'Your Predictions'!AC29))</f>
        <v/>
      </c>
      <c r="AE29" s="61"/>
      <c r="AF29" s="20" t="str">
        <f aca="false">IF(ISBLANK(F29),"",E29)</f>
        <v/>
      </c>
      <c r="AG29" s="61" t="n">
        <f aca="false">IF(ISBLANK(G29:H29),"",F29)</f>
        <v>0</v>
      </c>
      <c r="AH29" s="61" t="n">
        <f aca="false">IF(ISBLANK(J29:AG29),"",G29)</f>
        <v>0</v>
      </c>
      <c r="AI29" s="61" t="str">
        <f aca="false">IF(ISBLANK(G29),"",H29)</f>
        <v/>
      </c>
      <c r="AJ29" s="61"/>
      <c r="AK29" s="61" t="str">
        <f aca="false">IF(AG29&gt;AH29,AF29,IF(AH29&gt;AG29,AI29,"draw"))</f>
        <v>draw</v>
      </c>
      <c r="AL29" s="20" t="str">
        <f aca="false">IF(AG29&lt;AH29,AF29,IF(AH29&lt;AG29,AI29,"draw"))</f>
        <v>draw</v>
      </c>
      <c r="AM29" s="61"/>
      <c r="AN29" s="72"/>
      <c r="AO29" s="72"/>
      <c r="AP29" s="72"/>
      <c r="AQ29" s="72"/>
      <c r="AR29" s="16"/>
      <c r="AS29" s="20"/>
      <c r="AT29" s="16"/>
      <c r="AU29" s="16"/>
      <c r="AV29" s="16"/>
      <c r="AW29" s="16"/>
      <c r="AX29" s="16"/>
      <c r="AY29" s="16"/>
      <c r="AZ29" s="16"/>
      <c r="BA29" s="16"/>
      <c r="BB29" s="16"/>
      <c r="BC29" s="16"/>
      <c r="BD29" s="20"/>
      <c r="BE29" s="16"/>
      <c r="BF29" s="19"/>
      <c r="BG29" s="16"/>
      <c r="BH29" s="16"/>
      <c r="BI29" s="16"/>
      <c r="BJ29" s="16"/>
      <c r="BK29" s="16"/>
      <c r="BL29" s="16"/>
      <c r="BM29" s="16"/>
      <c r="BN29" s="16"/>
      <c r="BO29" s="16"/>
      <c r="BP29" s="20"/>
      <c r="BQ29" s="16"/>
      <c r="BR29" s="20"/>
    </row>
    <row r="30" customFormat="false" ht="16.5" hidden="false" customHeight="false" outlineLevel="0" collapsed="false">
      <c r="B30" s="97" t="s">
        <v>32</v>
      </c>
      <c r="C30" s="63" t="n">
        <v>38520</v>
      </c>
      <c r="D30" s="64"/>
      <c r="E30" s="2" t="s">
        <v>47</v>
      </c>
      <c r="F30" s="65"/>
      <c r="G30" s="65"/>
      <c r="H30" s="3" t="s">
        <v>45</v>
      </c>
      <c r="I30" s="238" t="str">
        <f aca="false">'Your Predictions'!I30</f>
        <v/>
      </c>
      <c r="J30" s="82"/>
      <c r="K30" s="234" t="s">
        <v>73</v>
      </c>
      <c r="L30" s="237" t="s">
        <v>13</v>
      </c>
      <c r="M30" s="237" t="s">
        <v>14</v>
      </c>
      <c r="N30" s="237" t="s">
        <v>15</v>
      </c>
      <c r="O30" s="237" t="s">
        <v>16</v>
      </c>
      <c r="P30" s="237" t="s">
        <v>17</v>
      </c>
      <c r="Q30" s="237" t="s">
        <v>18</v>
      </c>
      <c r="R30" s="237" t="s">
        <v>19</v>
      </c>
      <c r="S30" s="237" t="s">
        <v>20</v>
      </c>
      <c r="T30" s="238"/>
      <c r="U30" s="111"/>
      <c r="V30" s="109"/>
      <c r="W30" s="92"/>
      <c r="X30" s="77"/>
      <c r="Y30" s="50"/>
      <c r="Z30" s="15"/>
      <c r="AB30" s="5" t="n">
        <v>24</v>
      </c>
      <c r="AC30" s="61" t="n">
        <f aca="false">SUM($F$7:G30)</f>
        <v>0</v>
      </c>
      <c r="AD30" s="61" t="str">
        <f aca="false">IF(F30="","",ABS(AC30-'Your Predictions'!AC30))</f>
        <v/>
      </c>
      <c r="AE30" s="61"/>
      <c r="AF30" s="20" t="str">
        <f aca="false">IF(ISBLANK(F30),"",E30)</f>
        <v/>
      </c>
      <c r="AG30" s="61" t="n">
        <f aca="false">IF(ISBLANK(G30:H30),"",F30)</f>
        <v>0</v>
      </c>
      <c r="AH30" s="61" t="n">
        <f aca="false">IF(ISBLANK(J30:AG30),"",G30)</f>
        <v>0</v>
      </c>
      <c r="AI30" s="61" t="str">
        <f aca="false">IF(ISBLANK(G30),"",H30)</f>
        <v/>
      </c>
      <c r="AJ30" s="61"/>
      <c r="AK30" s="61" t="str">
        <f aca="false">IF(AG30&gt;AH30,AF30,IF(AH30&gt;AG30,AI30,"draw"))</f>
        <v>draw</v>
      </c>
      <c r="AL30" s="20" t="str">
        <f aca="false">IF(AG30&lt;AH30,AF30,IF(AH30&lt;AG30,AI30,"draw"))</f>
        <v>draw</v>
      </c>
      <c r="AM30" s="61"/>
      <c r="AN30" s="72"/>
      <c r="AO30" s="72"/>
      <c r="AP30" s="72"/>
      <c r="AQ30" s="72"/>
      <c r="AR30" s="62" t="s">
        <v>73</v>
      </c>
      <c r="AS30" s="16" t="s">
        <v>13</v>
      </c>
      <c r="AT30" s="16" t="s">
        <v>14</v>
      </c>
      <c r="AU30" s="16" t="s">
        <v>15</v>
      </c>
      <c r="AV30" s="16" t="s">
        <v>16</v>
      </c>
      <c r="AW30" s="16" t="s">
        <v>17</v>
      </c>
      <c r="AX30" s="16" t="s">
        <v>18</v>
      </c>
      <c r="AY30" s="16" t="s">
        <v>25</v>
      </c>
      <c r="AZ30" s="16" t="s">
        <v>20</v>
      </c>
      <c r="BA30" s="16"/>
      <c r="BB30" s="16"/>
      <c r="BC30" s="16"/>
      <c r="BD30" s="20"/>
      <c r="BE30" s="16"/>
      <c r="BF30" s="19"/>
      <c r="BG30" s="16"/>
      <c r="BH30" s="16"/>
      <c r="BI30" s="16"/>
      <c r="BJ30" s="16"/>
      <c r="BK30" s="16"/>
      <c r="BL30" s="16"/>
      <c r="BM30" s="16"/>
      <c r="BN30" s="16"/>
      <c r="BO30" s="16"/>
      <c r="BP30" s="20"/>
      <c r="BQ30" s="16"/>
      <c r="BR30" s="20"/>
    </row>
    <row r="31" customFormat="false" ht="16.5" hidden="false" customHeight="false" outlineLevel="0" collapsed="false">
      <c r="B31" s="97" t="s">
        <v>32</v>
      </c>
      <c r="C31" s="63" t="n">
        <v>38520</v>
      </c>
      <c r="D31" s="64"/>
      <c r="E31" s="2" t="s">
        <v>49</v>
      </c>
      <c r="F31" s="65"/>
      <c r="G31" s="65"/>
      <c r="H31" s="3" t="s">
        <v>51</v>
      </c>
      <c r="I31" s="238" t="str">
        <f aca="false">'Your Predictions'!I31</f>
        <v/>
      </c>
      <c r="J31" s="85"/>
      <c r="K31" s="68" t="str">
        <f aca="false">VLOOKUP(BF31,BD31:BE34,2,FALSE())</f>
        <v>Czech Republic</v>
      </c>
      <c r="L31" s="39" t="n">
        <f aca="false">VLOOKUP(K31,AR31:AZ34,2,FALSE())</f>
        <v>0</v>
      </c>
      <c r="M31" s="39" t="n">
        <f aca="false">VLOOKUP(K31,AR31:AZ34,3,FALSE())</f>
        <v>0</v>
      </c>
      <c r="N31" s="39" t="n">
        <f aca="false">VLOOKUP(K31,AR31:AZ34,4,FALSE())</f>
        <v>0</v>
      </c>
      <c r="O31" s="39" t="n">
        <f aca="false">VLOOKUP(K31,AR31:AZ34,5,FALSE())</f>
        <v>0</v>
      </c>
      <c r="P31" s="39" t="n">
        <f aca="false">VLOOKUP(K31,AR31:AZ34,6,FALSE())</f>
        <v>0</v>
      </c>
      <c r="Q31" s="39" t="n">
        <f aca="false">VLOOKUP(K31,AR31:AZ34,7,FALSE())</f>
        <v>0</v>
      </c>
      <c r="R31" s="39" t="n">
        <f aca="false">VLOOKUP(K31,AR31:AZ34,8,FALSE())</f>
        <v>0</v>
      </c>
      <c r="S31" s="39" t="n">
        <f aca="false">VLOOKUP(K31,AR31:AZ34,9,FALSE())</f>
        <v>0</v>
      </c>
      <c r="T31" s="238" t="str">
        <f aca="false">'Your Predictions'!T31</f>
        <v/>
      </c>
      <c r="U31" s="111"/>
      <c r="V31" s="112"/>
      <c r="W31" s="90"/>
      <c r="X31" s="21"/>
      <c r="Y31" s="50"/>
      <c r="Z31" s="15"/>
      <c r="AA31" s="20"/>
      <c r="AB31" s="5" t="n">
        <v>25</v>
      </c>
      <c r="AC31" s="61" t="n">
        <f aca="false">SUM($F$7:G31)</f>
        <v>0</v>
      </c>
      <c r="AD31" s="61" t="str">
        <f aca="false">IF(F31="","",ABS(AC31-'Your Predictions'!AC31))</f>
        <v/>
      </c>
      <c r="AE31" s="61"/>
      <c r="AF31" s="20" t="str">
        <f aca="false">IF(ISBLANK(F31),"",E31)</f>
        <v/>
      </c>
      <c r="AG31" s="61" t="n">
        <f aca="false">IF(ISBLANK(G31:H31),"",F31)</f>
        <v>0</v>
      </c>
      <c r="AH31" s="61" t="n">
        <f aca="false">IF(ISBLANK(J31:AG31),"",G31)</f>
        <v>0</v>
      </c>
      <c r="AI31" s="61" t="str">
        <f aca="false">IF(ISBLANK(G31),"",H31)</f>
        <v/>
      </c>
      <c r="AJ31" s="61"/>
      <c r="AK31" s="61" t="str">
        <f aca="false">IF(AG31&gt;AH31,AF31,IF(AH31&gt;AG31,AI31,"draw"))</f>
        <v>draw</v>
      </c>
      <c r="AL31" s="20" t="str">
        <f aca="false">IF(AG31&lt;AH31,AF31,IF(AH31&lt;AG31,AI31,"draw"))</f>
        <v>draw</v>
      </c>
      <c r="AM31" s="61"/>
      <c r="AN31" s="72"/>
      <c r="AO31" s="72"/>
      <c r="AP31" s="72"/>
      <c r="AQ31" s="72"/>
      <c r="AR31" s="16" t="s">
        <v>49</v>
      </c>
      <c r="AS31" s="20" t="n">
        <f aca="false">COUNTIF($AF$7:$AI$54,AR31)</f>
        <v>0</v>
      </c>
      <c r="AT31" s="16" t="n">
        <f aca="false">COUNTIF(winners,AR31)</f>
        <v>0</v>
      </c>
      <c r="AU31" s="16" t="n">
        <f aca="false">AS31-(AT31+AV31)</f>
        <v>0</v>
      </c>
      <c r="AV31" s="16" t="n">
        <f aca="false">COUNTIF(losers,AR31)</f>
        <v>0</v>
      </c>
      <c r="AW31" s="16" t="n">
        <f aca="false">SUM(ItaF)</f>
        <v>0</v>
      </c>
      <c r="AX31" s="16" t="n">
        <f aca="false">SUM(ItaA)</f>
        <v>0</v>
      </c>
      <c r="AY31" s="16" t="n">
        <f aca="false">SUM(AW31-AX31)</f>
        <v>0</v>
      </c>
      <c r="AZ31" s="16" t="n">
        <f aca="false">SUM((AT31*3)+AU31)</f>
        <v>0</v>
      </c>
      <c r="BA31" s="16" t="n">
        <v>17</v>
      </c>
      <c r="BB31" s="16" t="n">
        <f aca="false">CODE(MID(AR31,2,1))</f>
        <v>116</v>
      </c>
      <c r="BC31" s="16" t="n">
        <f aca="false">CODE(AR31)</f>
        <v>73</v>
      </c>
      <c r="BD31" s="20" t="n">
        <f aca="false">SUM((AZ31*100)+(AY31*10)+(AW31)-(BC31/1000)-(BB31/10000)-(BA31/100000))</f>
        <v>-0.08477</v>
      </c>
      <c r="BE31" s="16" t="str">
        <f aca="false">AR31</f>
        <v>Italy</v>
      </c>
      <c r="BF31" s="74" t="n">
        <f aca="false">LARGE(BD31:BD34,1)</f>
        <v>-0.0794</v>
      </c>
      <c r="BG31" s="20"/>
      <c r="BH31" s="20"/>
      <c r="BI31" s="20"/>
      <c r="BJ31" s="20"/>
      <c r="BK31" s="20"/>
      <c r="BL31" s="20"/>
      <c r="BM31" s="20"/>
      <c r="BN31" s="20"/>
      <c r="BO31" s="20"/>
      <c r="BP31" s="16"/>
      <c r="BQ31" s="16"/>
      <c r="BR31" s="16"/>
    </row>
    <row r="32" customFormat="false" ht="16.5" hidden="false" customHeight="false" outlineLevel="0" collapsed="false">
      <c r="B32" s="97" t="s">
        <v>32</v>
      </c>
      <c r="C32" s="63" t="n">
        <v>38520</v>
      </c>
      <c r="D32" s="64"/>
      <c r="E32" s="2" t="s">
        <v>52</v>
      </c>
      <c r="F32" s="65"/>
      <c r="G32" s="65"/>
      <c r="H32" s="3" t="s">
        <v>50</v>
      </c>
      <c r="I32" s="238" t="str">
        <f aca="false">'Your Predictions'!I32</f>
        <v/>
      </c>
      <c r="J32" s="85"/>
      <c r="K32" s="68" t="str">
        <f aca="false">VLOOKUP(BF32,BD31:BE34,2,FALSE())</f>
        <v>Ghana</v>
      </c>
      <c r="L32" s="39" t="n">
        <f aca="false">VLOOKUP(K32,AR31:AZ34,2,FALSE())</f>
        <v>0</v>
      </c>
      <c r="M32" s="39" t="n">
        <f aca="false">VLOOKUP(K32,AR31:AZ34,3,FALSE())</f>
        <v>0</v>
      </c>
      <c r="N32" s="39" t="n">
        <f aca="false">VLOOKUP(K32,AR31:AZ34,4,FALSE())</f>
        <v>0</v>
      </c>
      <c r="O32" s="39" t="n">
        <f aca="false">VLOOKUP(K32,AR31:AZ34,5,FALSE())</f>
        <v>0</v>
      </c>
      <c r="P32" s="39" t="n">
        <f aca="false">VLOOKUP(K32,AR31:AZ34,6,FALSE())</f>
        <v>0</v>
      </c>
      <c r="Q32" s="39" t="n">
        <f aca="false">VLOOKUP(K32,AR31:AZ34,7,FALSE())</f>
        <v>0</v>
      </c>
      <c r="R32" s="39" t="n">
        <f aca="false">VLOOKUP(K32,AR31:AZ34,8,FALSE())</f>
        <v>0</v>
      </c>
      <c r="S32" s="39" t="n">
        <f aca="false">VLOOKUP(K32,AR31:AZ34,9,FALSE())</f>
        <v>0</v>
      </c>
      <c r="T32" s="238" t="str">
        <f aca="false">'Your Predictions'!T32</f>
        <v/>
      </c>
      <c r="U32" s="111"/>
      <c r="V32" s="113" t="s">
        <v>74</v>
      </c>
      <c r="W32" s="90"/>
      <c r="X32" s="21"/>
      <c r="Y32" s="50"/>
      <c r="Z32" s="15"/>
      <c r="AA32" s="20"/>
      <c r="AB32" s="5" t="n">
        <v>26</v>
      </c>
      <c r="AC32" s="61" t="n">
        <f aca="false">SUM($F$7:G32)</f>
        <v>0</v>
      </c>
      <c r="AD32" s="61" t="str">
        <f aca="false">IF(F32="","",ABS(AC32-'Your Predictions'!AC32))</f>
        <v/>
      </c>
      <c r="AE32" s="61"/>
      <c r="AF32" s="20" t="str">
        <f aca="false">IF(ISBLANK(F32),"",E32)</f>
        <v/>
      </c>
      <c r="AG32" s="61" t="n">
        <f aca="false">IF(ISBLANK(G32:H32),"",F32)</f>
        <v>0</v>
      </c>
      <c r="AH32" s="61" t="n">
        <f aca="false">IF(ISBLANK(J32:AG32),"",G32)</f>
        <v>0</v>
      </c>
      <c r="AI32" s="61" t="str">
        <f aca="false">IF(ISBLANK(G32),"",H32)</f>
        <v/>
      </c>
      <c r="AJ32" s="61"/>
      <c r="AK32" s="61" t="str">
        <f aca="false">IF(AG32&gt;AH32,AF32,IF(AH32&gt;AG32,AI32,"draw"))</f>
        <v>draw</v>
      </c>
      <c r="AL32" s="20" t="str">
        <f aca="false">IF(AG32&lt;AH32,AF32,IF(AH32&lt;AG32,AI32,"draw"))</f>
        <v>draw</v>
      </c>
      <c r="AM32" s="61"/>
      <c r="AN32" s="72"/>
      <c r="AO32" s="72"/>
      <c r="AP32" s="72"/>
      <c r="AQ32" s="72"/>
      <c r="AR32" s="16" t="s">
        <v>50</v>
      </c>
      <c r="AS32" s="20" t="n">
        <f aca="false">COUNTIF($AF$7:$AI$54,AR32)</f>
        <v>0</v>
      </c>
      <c r="AT32" s="16" t="n">
        <f aca="false">COUNTIF(winners,AR32)</f>
        <v>0</v>
      </c>
      <c r="AU32" s="16" t="n">
        <f aca="false">AS32-(AT32+AV32)</f>
        <v>0</v>
      </c>
      <c r="AV32" s="16" t="n">
        <f aca="false">COUNTIF(losers,AR32)</f>
        <v>0</v>
      </c>
      <c r="AW32" s="16" t="n">
        <f aca="false">SUM(GhaF)</f>
        <v>0</v>
      </c>
      <c r="AX32" s="16" t="n">
        <f aca="false">SUM(GhaA)</f>
        <v>0</v>
      </c>
      <c r="AY32" s="16" t="n">
        <f aca="false">SUM(AW32-AX32)</f>
        <v>0</v>
      </c>
      <c r="AZ32" s="16" t="n">
        <f aca="false">SUM((AT32*3)+AU32)</f>
        <v>0</v>
      </c>
      <c r="BA32" s="16" t="n">
        <v>18</v>
      </c>
      <c r="BB32" s="16" t="n">
        <f aca="false">CODE(MID(AR32,2,1))</f>
        <v>104</v>
      </c>
      <c r="BC32" s="16" t="n">
        <f aca="false">CODE(AR32)</f>
        <v>71</v>
      </c>
      <c r="BD32" s="20" t="n">
        <f aca="false">SUM((AZ32*100)+(AY32*10)+(AW32)-(BC32/1000)-(BB32/10000)-(BA32/100000))</f>
        <v>-0.08158</v>
      </c>
      <c r="BE32" s="16" t="str">
        <f aca="false">AR32</f>
        <v>Ghana</v>
      </c>
      <c r="BF32" s="74" t="n">
        <f aca="false">LARGE(BD31:BD34,2)</f>
        <v>-0.08158</v>
      </c>
      <c r="BG32" s="20"/>
      <c r="BH32" s="20"/>
      <c r="BI32" s="20"/>
      <c r="BJ32" s="20"/>
      <c r="BK32" s="20"/>
      <c r="BL32" s="20"/>
      <c r="BM32" s="20"/>
      <c r="BN32" s="20"/>
      <c r="BO32" s="20"/>
      <c r="BP32" s="16"/>
      <c r="BQ32" s="16"/>
      <c r="BR32" s="16"/>
    </row>
    <row r="33" customFormat="false" ht="16.5" hidden="false" customHeight="false" outlineLevel="0" collapsed="false">
      <c r="B33" s="114" t="s">
        <v>40</v>
      </c>
      <c r="C33" s="63" t="n">
        <v>38521</v>
      </c>
      <c r="D33" s="64"/>
      <c r="E33" s="2" t="s">
        <v>57</v>
      </c>
      <c r="F33" s="65"/>
      <c r="G33" s="65"/>
      <c r="H33" s="115" t="s">
        <v>53</v>
      </c>
      <c r="I33" s="238" t="str">
        <f aca="false">'Your Predictions'!I33</f>
        <v/>
      </c>
      <c r="J33" s="85"/>
      <c r="K33" s="68" t="str">
        <f aca="false">VLOOKUP(BF33,BD31:BE34,2,FALSE())</f>
        <v>Italy</v>
      </c>
      <c r="L33" s="39" t="n">
        <f aca="false">VLOOKUP(K33,AR31:AZ34,2,FALSE())</f>
        <v>0</v>
      </c>
      <c r="M33" s="39" t="n">
        <f aca="false">VLOOKUP(K33,AR31:AZ34,3,FALSE())</f>
        <v>0</v>
      </c>
      <c r="N33" s="39" t="n">
        <f aca="false">VLOOKUP(K33,AR31:AZ34,4,FALSE())</f>
        <v>0</v>
      </c>
      <c r="O33" s="39" t="n">
        <f aca="false">VLOOKUP(K33,AR31:AZ34,5,FALSE())</f>
        <v>0</v>
      </c>
      <c r="P33" s="39" t="n">
        <f aca="false">VLOOKUP(K33,AR31:AZ34,6,FALSE())</f>
        <v>0</v>
      </c>
      <c r="Q33" s="39" t="n">
        <f aca="false">VLOOKUP(K33,AR31:AZ34,7,FALSE())</f>
        <v>0</v>
      </c>
      <c r="R33" s="39" t="n">
        <f aca="false">VLOOKUP(K33,AR31:AZ34,8,FALSE())</f>
        <v>0</v>
      </c>
      <c r="S33" s="39" t="n">
        <f aca="false">VLOOKUP(K33,AR31:AZ34,9,FALSE())</f>
        <v>0</v>
      </c>
      <c r="T33" s="238" t="str">
        <f aca="false">'Your Predictions'!T33</f>
        <v/>
      </c>
      <c r="U33" s="111"/>
      <c r="V33" s="113" t="s">
        <v>75</v>
      </c>
      <c r="W33" s="90"/>
      <c r="X33" s="21"/>
      <c r="Y33" s="50"/>
      <c r="Z33" s="15"/>
      <c r="AA33" s="20"/>
      <c r="AB33" s="5" t="n">
        <v>27</v>
      </c>
      <c r="AC33" s="61" t="n">
        <f aca="false">SUM($F$7:G33)</f>
        <v>0</v>
      </c>
      <c r="AD33" s="61" t="str">
        <f aca="false">IF(F33="","",ABS(AC33-'Your Predictions'!AC33))</f>
        <v/>
      </c>
      <c r="AE33" s="61"/>
      <c r="AF33" s="20" t="str">
        <f aca="false">IF(ISBLANK(F33),"",E33)</f>
        <v/>
      </c>
      <c r="AG33" s="61" t="n">
        <f aca="false">IF(ISBLANK(G33:H33),"",F33)</f>
        <v>0</v>
      </c>
      <c r="AH33" s="61" t="n">
        <f aca="false">IF(ISBLANK(J33:AG33),"",G33)</f>
        <v>0</v>
      </c>
      <c r="AI33" s="61" t="str">
        <f aca="false">IF(ISBLANK(G33),"",H33)</f>
        <v/>
      </c>
      <c r="AJ33" s="61"/>
      <c r="AK33" s="61" t="str">
        <f aca="false">IF(AG33&gt;AH33,AF33,IF(AH33&gt;AG33,AI33,"draw"))</f>
        <v>draw</v>
      </c>
      <c r="AL33" s="20" t="str">
        <f aca="false">IF(AG33&lt;AH33,AF33,IF(AH33&lt;AG33,AI33,"draw"))</f>
        <v>draw</v>
      </c>
      <c r="AM33" s="61"/>
      <c r="AN33" s="72"/>
      <c r="AO33" s="72"/>
      <c r="AP33" s="72"/>
      <c r="AQ33" s="72"/>
      <c r="AR33" s="16" t="s">
        <v>51</v>
      </c>
      <c r="AS33" s="20" t="n">
        <f aca="false">COUNTIF($AF$7:$AI$54,AR33)</f>
        <v>0</v>
      </c>
      <c r="AT33" s="16" t="n">
        <f aca="false">COUNTIF(winners,AR33)</f>
        <v>0</v>
      </c>
      <c r="AU33" s="16" t="n">
        <f aca="false">AS33-(AT33+AV33)</f>
        <v>0</v>
      </c>
      <c r="AV33" s="16" t="n">
        <f aca="false">COUNTIF(losers,AR33)</f>
        <v>0</v>
      </c>
      <c r="AW33" s="16" t="n">
        <f aca="false">SUM(USAF)</f>
        <v>0</v>
      </c>
      <c r="AX33" s="16" t="n">
        <f aca="false">SUM(USAA)</f>
        <v>0</v>
      </c>
      <c r="AY33" s="16" t="n">
        <f aca="false">SUM(AW33-AX33)</f>
        <v>0</v>
      </c>
      <c r="AZ33" s="16" t="n">
        <f aca="false">SUM((AT33*3)+AU33)</f>
        <v>0</v>
      </c>
      <c r="BA33" s="16" t="n">
        <v>19</v>
      </c>
      <c r="BB33" s="16" t="n">
        <f aca="false">CODE(MID(AR33,2,1))</f>
        <v>83</v>
      </c>
      <c r="BC33" s="16" t="n">
        <f aca="false">CODE(AR33)</f>
        <v>85</v>
      </c>
      <c r="BD33" s="20" t="n">
        <f aca="false">SUM((AZ33*100)+(AY33*10)+(AW33)-(BC33/1000)-(BB33/10000)-(BA33/100000))</f>
        <v>-0.09349</v>
      </c>
      <c r="BE33" s="16" t="str">
        <f aca="false">AR33</f>
        <v>USA</v>
      </c>
      <c r="BF33" s="74" t="n">
        <f aca="false">LARGE(BD31:BD34,3)</f>
        <v>-0.08477</v>
      </c>
      <c r="BG33" s="20"/>
      <c r="BH33" s="20"/>
      <c r="BI33" s="20"/>
      <c r="BJ33" s="20"/>
      <c r="BK33" s="20"/>
      <c r="BL33" s="20"/>
      <c r="BM33" s="20"/>
      <c r="BN33" s="20"/>
      <c r="BO33" s="20"/>
      <c r="BP33" s="16"/>
      <c r="BQ33" s="16"/>
      <c r="BR33" s="16"/>
    </row>
    <row r="34" customFormat="false" ht="16.5" hidden="false" customHeight="false" outlineLevel="0" collapsed="false">
      <c r="B34" s="114" t="s">
        <v>40</v>
      </c>
      <c r="C34" s="63" t="n">
        <v>38521</v>
      </c>
      <c r="D34" s="64"/>
      <c r="E34" s="2" t="s">
        <v>54</v>
      </c>
      <c r="F34" s="65"/>
      <c r="G34" s="65"/>
      <c r="H34" s="3" t="s">
        <v>58</v>
      </c>
      <c r="I34" s="238" t="str">
        <f aca="false">'Your Predictions'!I34</f>
        <v/>
      </c>
      <c r="J34" s="85"/>
      <c r="K34" s="68" t="str">
        <f aca="false">VLOOKUP(BF34,BD31:BE34,2,FALSE())</f>
        <v>USA</v>
      </c>
      <c r="L34" s="39" t="n">
        <f aca="false">VLOOKUP(K34,AR31:AZ34,2,FALSE())</f>
        <v>0</v>
      </c>
      <c r="M34" s="39" t="n">
        <f aca="false">VLOOKUP(K34,AR31:AZ34,3,FALSE())</f>
        <v>0</v>
      </c>
      <c r="N34" s="39" t="n">
        <f aca="false">VLOOKUP(K34,AR31:AZ34,4,FALSE())</f>
        <v>0</v>
      </c>
      <c r="O34" s="39" t="n">
        <f aca="false">VLOOKUP(K34,AR31:AZ34,5,FALSE())</f>
        <v>0</v>
      </c>
      <c r="P34" s="39" t="n">
        <f aca="false">VLOOKUP(K34,AR31:AZ34,6,FALSE())</f>
        <v>0</v>
      </c>
      <c r="Q34" s="39" t="n">
        <f aca="false">VLOOKUP(K34,AR31:AZ34,7,FALSE())</f>
        <v>0</v>
      </c>
      <c r="R34" s="39" t="n">
        <f aca="false">VLOOKUP(K34,AR31:AZ34,8,FALSE())</f>
        <v>0</v>
      </c>
      <c r="S34" s="39" t="n">
        <f aca="false">VLOOKUP(K34,AR31:AZ34,9,FALSE())</f>
        <v>0</v>
      </c>
      <c r="T34" s="238" t="str">
        <f aca="false">'Your Predictions'!T34</f>
        <v/>
      </c>
      <c r="U34" s="111"/>
      <c r="V34" s="116"/>
      <c r="W34" s="90"/>
      <c r="X34" s="21"/>
      <c r="Y34" s="50"/>
      <c r="Z34" s="15"/>
      <c r="AA34" s="20"/>
      <c r="AB34" s="5" t="n">
        <v>28</v>
      </c>
      <c r="AC34" s="61" t="n">
        <f aca="false">SUM($F$7:G34)</f>
        <v>0</v>
      </c>
      <c r="AD34" s="61" t="str">
        <f aca="false">IF(F34="","",ABS(AC34-'Your Predictions'!AC34))</f>
        <v/>
      </c>
      <c r="AE34" s="61"/>
      <c r="AF34" s="20" t="str">
        <f aca="false">IF(ISBLANK(F34),"",E34)</f>
        <v/>
      </c>
      <c r="AG34" s="61" t="n">
        <f aca="false">IF(ISBLANK(G34:H34),"",F34)</f>
        <v>0</v>
      </c>
      <c r="AH34" s="61" t="n">
        <f aca="false">IF(ISBLANK(J34:AG34),"",G34)</f>
        <v>0</v>
      </c>
      <c r="AI34" s="61" t="str">
        <f aca="false">IF(ISBLANK(G34),"",H34)</f>
        <v/>
      </c>
      <c r="AJ34" s="61"/>
      <c r="AK34" s="61" t="str">
        <f aca="false">IF(AG34&gt;AH34,AF34,IF(AH34&gt;AG34,AI34,"draw"))</f>
        <v>draw</v>
      </c>
      <c r="AL34" s="20" t="str">
        <f aca="false">IF(AG34&lt;AH34,AF34,IF(AH34&lt;AG34,AI34,"draw"))</f>
        <v>draw</v>
      </c>
      <c r="AM34" s="61"/>
      <c r="AN34" s="72"/>
      <c r="AO34" s="72"/>
      <c r="AP34" s="72"/>
      <c r="AQ34" s="72"/>
      <c r="AR34" s="16" t="s">
        <v>52</v>
      </c>
      <c r="AS34" s="20" t="n">
        <f aca="false">COUNTIF($AF$7:$AI$54,AR34)</f>
        <v>0</v>
      </c>
      <c r="AT34" s="16" t="n">
        <f aca="false">COUNTIF(winners,AR34)</f>
        <v>0</v>
      </c>
      <c r="AU34" s="16" t="n">
        <f aca="false">AS34-(AT34+AV34)</f>
        <v>0</v>
      </c>
      <c r="AV34" s="16" t="n">
        <f aca="false">COUNTIF(losers,AR34)</f>
        <v>0</v>
      </c>
      <c r="AW34" s="16" t="n">
        <f aca="false">SUM(CzeF)</f>
        <v>0</v>
      </c>
      <c r="AX34" s="16" t="n">
        <f aca="false">SUM(CzeA)</f>
        <v>0</v>
      </c>
      <c r="AY34" s="16" t="n">
        <f aca="false">SUM(AW34-AX34)</f>
        <v>0</v>
      </c>
      <c r="AZ34" s="16" t="n">
        <f aca="false">SUM((AT34*3)+AU34)</f>
        <v>0</v>
      </c>
      <c r="BA34" s="16" t="n">
        <v>20</v>
      </c>
      <c r="BB34" s="16" t="n">
        <f aca="false">CODE(MID(AR34,2,1))</f>
        <v>122</v>
      </c>
      <c r="BC34" s="16" t="n">
        <f aca="false">CODE(AR34)</f>
        <v>67</v>
      </c>
      <c r="BD34" s="20" t="n">
        <f aca="false">SUM((AZ34*100)+(AY34*10)+(AW34)-(BC34/1000)-(BB34/10000)-(BA34/100000))</f>
        <v>-0.0794</v>
      </c>
      <c r="BE34" s="16" t="str">
        <f aca="false">AR34</f>
        <v>Czech Republic</v>
      </c>
      <c r="BF34" s="74" t="n">
        <f aca="false">LARGE(BD31:BD34,4)</f>
        <v>-0.09349</v>
      </c>
      <c r="BG34" s="20"/>
      <c r="BH34" s="20"/>
      <c r="BI34" s="20"/>
      <c r="BJ34" s="20"/>
      <c r="BK34" s="20"/>
      <c r="BL34" s="20"/>
      <c r="BM34" s="20"/>
      <c r="BN34" s="20"/>
      <c r="BO34" s="20"/>
      <c r="BP34" s="16"/>
      <c r="BQ34" s="16"/>
      <c r="BR34" s="16"/>
    </row>
    <row r="35" customFormat="false" ht="16.5" hidden="false" customHeight="false" outlineLevel="0" collapsed="false">
      <c r="B35" s="114" t="s">
        <v>40</v>
      </c>
      <c r="C35" s="63" t="n">
        <v>38521</v>
      </c>
      <c r="D35" s="64"/>
      <c r="E35" s="2" t="s">
        <v>60</v>
      </c>
      <c r="F35" s="65"/>
      <c r="G35" s="65"/>
      <c r="H35" s="3" t="s">
        <v>62</v>
      </c>
      <c r="I35" s="238" t="str">
        <f aca="false">'Your Predictions'!I35</f>
        <v/>
      </c>
      <c r="J35" s="85"/>
      <c r="K35" s="117"/>
      <c r="L35" s="9"/>
      <c r="M35" s="9"/>
      <c r="N35" s="9"/>
      <c r="O35" s="9"/>
      <c r="P35" s="9"/>
      <c r="Q35" s="9"/>
      <c r="R35" s="9"/>
      <c r="S35" s="9"/>
      <c r="T35" s="238"/>
      <c r="U35" s="111"/>
      <c r="V35" s="13"/>
      <c r="W35" s="90"/>
      <c r="X35" s="21"/>
      <c r="Y35" s="50"/>
      <c r="Z35" s="15"/>
      <c r="AA35" s="20"/>
      <c r="AB35" s="5" t="n">
        <v>29</v>
      </c>
      <c r="AC35" s="61" t="n">
        <f aca="false">SUM($F$7:G35)</f>
        <v>0</v>
      </c>
      <c r="AD35" s="61" t="str">
        <f aca="false">IF(F35="","",ABS(AC35-'Your Predictions'!AC35))</f>
        <v/>
      </c>
      <c r="AE35" s="61"/>
      <c r="AF35" s="20" t="str">
        <f aca="false">IF(ISBLANK(F35),"",E35)</f>
        <v/>
      </c>
      <c r="AG35" s="61" t="n">
        <f aca="false">IF(ISBLANK(G35:H35),"",F35)</f>
        <v>0</v>
      </c>
      <c r="AH35" s="61" t="n">
        <f aca="false">IF(ISBLANK(J35:AG35),"",G35)</f>
        <v>0</v>
      </c>
      <c r="AI35" s="61" t="str">
        <f aca="false">IF(ISBLANK(G35),"",H35)</f>
        <v/>
      </c>
      <c r="AJ35" s="61"/>
      <c r="AK35" s="61" t="str">
        <f aca="false">IF(AG35&gt;AH35,AF35,IF(AH35&gt;AG35,AI35,"draw"))</f>
        <v>draw</v>
      </c>
      <c r="AL35" s="20" t="str">
        <f aca="false">IF(AG35&lt;AH35,AF35,IF(AH35&lt;AG35,AI35,"draw"))</f>
        <v>draw</v>
      </c>
      <c r="AM35" s="61"/>
      <c r="AN35" s="72"/>
      <c r="AO35" s="72"/>
      <c r="AP35" s="72"/>
      <c r="AQ35" s="72"/>
      <c r="AR35" s="16"/>
      <c r="AS35" s="20"/>
      <c r="AT35" s="16"/>
      <c r="AU35" s="16"/>
      <c r="AV35" s="16"/>
      <c r="AW35" s="16"/>
      <c r="AX35" s="16"/>
      <c r="AY35" s="16"/>
      <c r="AZ35" s="16"/>
      <c r="BA35" s="16"/>
      <c r="BB35" s="16"/>
      <c r="BC35" s="16"/>
      <c r="BD35" s="20"/>
      <c r="BE35" s="16"/>
      <c r="BF35" s="74"/>
      <c r="BG35" s="16"/>
      <c r="BH35" s="16"/>
      <c r="BI35" s="16"/>
      <c r="BJ35" s="16"/>
      <c r="BK35" s="16"/>
      <c r="BL35" s="16"/>
      <c r="BM35" s="16"/>
      <c r="BN35" s="16"/>
      <c r="BO35" s="16"/>
      <c r="BP35" s="16"/>
      <c r="BQ35" s="16"/>
      <c r="BR35" s="16"/>
    </row>
    <row r="36" customFormat="false" ht="16.5" hidden="false" customHeight="false" outlineLevel="0" collapsed="false">
      <c r="B36" s="114" t="s">
        <v>48</v>
      </c>
      <c r="C36" s="63" t="n">
        <v>38522</v>
      </c>
      <c r="D36" s="64"/>
      <c r="E36" s="2" t="s">
        <v>63</v>
      </c>
      <c r="F36" s="65"/>
      <c r="G36" s="65"/>
      <c r="H36" s="3" t="s">
        <v>61</v>
      </c>
      <c r="I36" s="238" t="str">
        <f aca="false">'Your Predictions'!I36</f>
        <v/>
      </c>
      <c r="J36" s="85"/>
      <c r="K36" s="234" t="s">
        <v>76</v>
      </c>
      <c r="L36" s="237" t="s">
        <v>13</v>
      </c>
      <c r="M36" s="237" t="s">
        <v>14</v>
      </c>
      <c r="N36" s="237" t="s">
        <v>15</v>
      </c>
      <c r="O36" s="237" t="s">
        <v>16</v>
      </c>
      <c r="P36" s="237" t="s">
        <v>17</v>
      </c>
      <c r="Q36" s="237" t="s">
        <v>18</v>
      </c>
      <c r="R36" s="237" t="s">
        <v>19</v>
      </c>
      <c r="S36" s="237" t="s">
        <v>20</v>
      </c>
      <c r="T36" s="238"/>
      <c r="U36" s="111"/>
      <c r="V36" s="119"/>
      <c r="W36" s="90"/>
      <c r="X36" s="21"/>
      <c r="Y36" s="50"/>
      <c r="Z36" s="15"/>
      <c r="AA36" s="20"/>
      <c r="AB36" s="5" t="n">
        <v>30</v>
      </c>
      <c r="AC36" s="61" t="n">
        <f aca="false">SUM($F$7:G36)</f>
        <v>0</v>
      </c>
      <c r="AD36" s="61" t="str">
        <f aca="false">IF(F36="","",ABS(AC36-'Your Predictions'!AC36))</f>
        <v/>
      </c>
      <c r="AE36" s="61"/>
      <c r="AF36" s="20" t="str">
        <f aca="false">IF(ISBLANK(F36),"",E36)</f>
        <v/>
      </c>
      <c r="AG36" s="61" t="n">
        <f aca="false">IF(ISBLANK(G36:H36),"",F36)</f>
        <v>0</v>
      </c>
      <c r="AH36" s="61" t="n">
        <f aca="false">IF(ISBLANK(J36:AG36),"",G36)</f>
        <v>0</v>
      </c>
      <c r="AI36" s="61" t="str">
        <f aca="false">IF(ISBLANK(G36),"",H36)</f>
        <v/>
      </c>
      <c r="AJ36" s="61"/>
      <c r="AK36" s="61" t="str">
        <f aca="false">IF(AG36&gt;AH36,AF36,IF(AH36&gt;AG36,AI36,"draw"))</f>
        <v>draw</v>
      </c>
      <c r="AL36" s="20" t="str">
        <f aca="false">IF(AG36&lt;AH36,AF36,IF(AH36&lt;AG36,AI36,"draw"))</f>
        <v>draw</v>
      </c>
      <c r="AM36" s="61"/>
      <c r="AN36" s="72"/>
      <c r="AO36" s="72"/>
      <c r="AP36" s="72"/>
      <c r="AQ36" s="72"/>
      <c r="AR36" s="62" t="s">
        <v>76</v>
      </c>
      <c r="AS36" s="16" t="s">
        <v>13</v>
      </c>
      <c r="AT36" s="16" t="s">
        <v>14</v>
      </c>
      <c r="AU36" s="16" t="s">
        <v>15</v>
      </c>
      <c r="AV36" s="16" t="s">
        <v>16</v>
      </c>
      <c r="AW36" s="16" t="s">
        <v>17</v>
      </c>
      <c r="AX36" s="16" t="s">
        <v>18</v>
      </c>
      <c r="AY36" s="16" t="s">
        <v>25</v>
      </c>
      <c r="AZ36" s="16" t="s">
        <v>20</v>
      </c>
      <c r="BA36" s="16"/>
      <c r="BB36" s="16"/>
      <c r="BC36" s="16"/>
      <c r="BD36" s="20"/>
      <c r="BE36" s="16"/>
      <c r="BF36" s="74"/>
      <c r="BG36" s="16"/>
      <c r="BH36" s="16"/>
      <c r="BI36" s="16"/>
      <c r="BJ36" s="16"/>
      <c r="BK36" s="16"/>
      <c r="BL36" s="16"/>
      <c r="BM36" s="16"/>
      <c r="BN36" s="16"/>
      <c r="BO36" s="16"/>
      <c r="BP36" s="16"/>
      <c r="BQ36" s="16"/>
      <c r="BR36" s="16"/>
    </row>
    <row r="37" customFormat="false" ht="16.5" hidden="false" customHeight="false" outlineLevel="0" collapsed="false">
      <c r="B37" s="114" t="s">
        <v>48</v>
      </c>
      <c r="C37" s="63" t="n">
        <v>38522</v>
      </c>
      <c r="D37" s="64"/>
      <c r="E37" s="2" t="s">
        <v>65</v>
      </c>
      <c r="F37" s="65"/>
      <c r="G37" s="65"/>
      <c r="H37" s="3" t="s">
        <v>67</v>
      </c>
      <c r="I37" s="238" t="str">
        <f aca="false">'Your Predictions'!I37</f>
        <v/>
      </c>
      <c r="J37" s="85"/>
      <c r="K37" s="68" t="str">
        <f aca="false">VLOOKUP(BF37,BD37:BE40,2,FALSE())</f>
        <v>Australia</v>
      </c>
      <c r="L37" s="39" t="n">
        <f aca="false">VLOOKUP(K37,AR37:AZ40,2,FALSE())</f>
        <v>0</v>
      </c>
      <c r="M37" s="39" t="n">
        <f aca="false">VLOOKUP(K37,AR37:AZ40,3,FALSE())</f>
        <v>0</v>
      </c>
      <c r="N37" s="39" t="n">
        <f aca="false">VLOOKUP(K37,AR37:AZ40,4,FALSE())</f>
        <v>0</v>
      </c>
      <c r="O37" s="39" t="n">
        <f aca="false">VLOOKUP(K37,AR37:AZ40,5,FALSE())</f>
        <v>0</v>
      </c>
      <c r="P37" s="39" t="n">
        <f aca="false">VLOOKUP(K37,AR37:AZ40,6,FALSE())</f>
        <v>0</v>
      </c>
      <c r="Q37" s="39" t="n">
        <f aca="false">VLOOKUP(K37,AR37:AZ40,7,FALSE())</f>
        <v>0</v>
      </c>
      <c r="R37" s="39" t="n">
        <f aca="false">VLOOKUP(K37,AR37:AZ40,8,FALSE())</f>
        <v>0</v>
      </c>
      <c r="S37" s="39" t="n">
        <f aca="false">VLOOKUP(K37,AR37:AZ40,9,FALSE())</f>
        <v>0</v>
      </c>
      <c r="T37" s="238" t="str">
        <f aca="false">'Your Predictions'!T37</f>
        <v/>
      </c>
      <c r="U37" s="111"/>
      <c r="V37" s="120"/>
      <c r="W37" s="90"/>
      <c r="X37" s="21"/>
      <c r="Y37" s="50"/>
      <c r="Z37" s="15"/>
      <c r="AA37" s="20"/>
      <c r="AB37" s="5" t="n">
        <v>31</v>
      </c>
      <c r="AC37" s="61" t="n">
        <f aca="false">SUM($F$7:G37)</f>
        <v>0</v>
      </c>
      <c r="AD37" s="61" t="str">
        <f aca="false">IF(F37="","",ABS(AC37-'Your Predictions'!AC37))</f>
        <v/>
      </c>
      <c r="AE37" s="61"/>
      <c r="AF37" s="20" t="str">
        <f aca="false">IF(ISBLANK(F37),"",E37)</f>
        <v/>
      </c>
      <c r="AG37" s="61" t="n">
        <f aca="false">IF(ISBLANK(G37:H37),"",F37)</f>
        <v>0</v>
      </c>
      <c r="AH37" s="61" t="n">
        <f aca="false">IF(ISBLANK(J37:AG37),"",G37)</f>
        <v>0</v>
      </c>
      <c r="AI37" s="61" t="str">
        <f aca="false">IF(ISBLANK(G37),"",H37)</f>
        <v/>
      </c>
      <c r="AJ37" s="61"/>
      <c r="AK37" s="61" t="str">
        <f aca="false">IF(AG37&gt;AH37,AF37,IF(AH37&gt;AG37,AI37,"draw"))</f>
        <v>draw</v>
      </c>
      <c r="AL37" s="20" t="str">
        <f aca="false">IF(AG37&lt;AH37,AF37,IF(AH37&lt;AG37,AI37,"draw"))</f>
        <v>draw</v>
      </c>
      <c r="AM37" s="61"/>
      <c r="AN37" s="72"/>
      <c r="AO37" s="72"/>
      <c r="AP37" s="72"/>
      <c r="AQ37" s="72"/>
      <c r="AR37" s="16" t="s">
        <v>57</v>
      </c>
      <c r="AS37" s="20" t="n">
        <f aca="false">COUNTIF($AF$7:$AI$54,AR37)</f>
        <v>0</v>
      </c>
      <c r="AT37" s="16" t="n">
        <f aca="false">COUNTIF(winners,AR37)</f>
        <v>0</v>
      </c>
      <c r="AU37" s="16" t="n">
        <f aca="false">AS37-(AT37+AV37)</f>
        <v>0</v>
      </c>
      <c r="AV37" s="16" t="n">
        <f aca="false">COUNTIF(losers,AR37)</f>
        <v>0</v>
      </c>
      <c r="AW37" s="16" t="n">
        <f aca="false">SUM(BraF)</f>
        <v>0</v>
      </c>
      <c r="AX37" s="16" t="n">
        <f aca="false">SUM(BraA)</f>
        <v>0</v>
      </c>
      <c r="AY37" s="16" t="n">
        <f aca="false">SUM(AW37-AX37)</f>
        <v>0</v>
      </c>
      <c r="AZ37" s="16" t="n">
        <f aca="false">SUM((AT37*3)+AU37)</f>
        <v>0</v>
      </c>
      <c r="BA37" s="16" t="n">
        <v>21</v>
      </c>
      <c r="BB37" s="16" t="n">
        <f aca="false">CODE(MID(AR37,2,1))</f>
        <v>114</v>
      </c>
      <c r="BC37" s="16" t="n">
        <f aca="false">CODE(AR37)</f>
        <v>66</v>
      </c>
      <c r="BD37" s="20" t="n">
        <f aca="false">SUM((AZ37*100)+(AY37*10)+(AW37)-(BC37/1000)-(BB37/10000)-(BA37/100000))</f>
        <v>-0.07761</v>
      </c>
      <c r="BE37" s="16" t="str">
        <f aca="false">AR37</f>
        <v>Brazil</v>
      </c>
      <c r="BF37" s="74" t="n">
        <f aca="false">LARGE(BD37:BD40,1)</f>
        <v>-0.07693</v>
      </c>
      <c r="BG37" s="20"/>
      <c r="BH37" s="20"/>
      <c r="BI37" s="20"/>
      <c r="BJ37" s="20"/>
      <c r="BK37" s="20"/>
      <c r="BL37" s="20"/>
      <c r="BM37" s="20"/>
      <c r="BN37" s="20"/>
      <c r="BO37" s="20"/>
      <c r="BP37" s="16"/>
      <c r="BQ37" s="16"/>
      <c r="BR37" s="16"/>
    </row>
    <row r="38" customFormat="false" ht="16.5" hidden="false" customHeight="false" outlineLevel="0" collapsed="false">
      <c r="B38" s="114" t="s">
        <v>48</v>
      </c>
      <c r="C38" s="63" t="n">
        <v>38522</v>
      </c>
      <c r="D38" s="64"/>
      <c r="E38" s="2" t="s">
        <v>68</v>
      </c>
      <c r="F38" s="65"/>
      <c r="G38" s="65"/>
      <c r="H38" s="3" t="s">
        <v>66</v>
      </c>
      <c r="I38" s="238" t="str">
        <f aca="false">'Your Predictions'!I38</f>
        <v/>
      </c>
      <c r="J38" s="85"/>
      <c r="K38" s="68" t="str">
        <f aca="false">VLOOKUP(BF38,BD37:BE40,2,FALSE())</f>
        <v>Brazil</v>
      </c>
      <c r="L38" s="39" t="n">
        <f aca="false">VLOOKUP(K38,AR37:AZ40,2,FALSE())</f>
        <v>0</v>
      </c>
      <c r="M38" s="39" t="n">
        <f aca="false">VLOOKUP(K38,AR37:AZ40,3,FALSE())</f>
        <v>0</v>
      </c>
      <c r="N38" s="39" t="n">
        <f aca="false">VLOOKUP(K38,AR37:AZ40,4,FALSE())</f>
        <v>0</v>
      </c>
      <c r="O38" s="39" t="n">
        <f aca="false">VLOOKUP(K38,AR37:AZ40,5,FALSE())</f>
        <v>0</v>
      </c>
      <c r="P38" s="39" t="n">
        <f aca="false">VLOOKUP(K38,AR37:AZ40,6,FALSE())</f>
        <v>0</v>
      </c>
      <c r="Q38" s="39" t="n">
        <f aca="false">VLOOKUP(K38,AR37:AZ40,7,FALSE())</f>
        <v>0</v>
      </c>
      <c r="R38" s="39" t="n">
        <f aca="false">VLOOKUP(K38,AR37:AZ40,8,FALSE())</f>
        <v>0</v>
      </c>
      <c r="S38" s="39" t="n">
        <f aca="false">VLOOKUP(K38,AR37:AZ40,9,FALSE())</f>
        <v>0</v>
      </c>
      <c r="T38" s="238" t="str">
        <f aca="false">'Your Predictions'!T38</f>
        <v/>
      </c>
      <c r="U38" s="111"/>
      <c r="V38" s="121"/>
      <c r="W38" s="90"/>
      <c r="X38" s="21"/>
      <c r="Y38" s="50"/>
      <c r="Z38" s="15"/>
      <c r="AA38" s="20"/>
      <c r="AB38" s="5" t="n">
        <v>32</v>
      </c>
      <c r="AC38" s="61" t="n">
        <f aca="false">SUM($F$7:G38)</f>
        <v>0</v>
      </c>
      <c r="AD38" s="61" t="str">
        <f aca="false">IF(F38="","",ABS(AC38-'Your Predictions'!AC38))</f>
        <v/>
      </c>
      <c r="AE38" s="61"/>
      <c r="AF38" s="20" t="str">
        <f aca="false">IF(ISBLANK(F38),"",E38)</f>
        <v/>
      </c>
      <c r="AG38" s="61" t="n">
        <f aca="false">IF(ISBLANK(G38:H38),"",F38)</f>
        <v>0</v>
      </c>
      <c r="AH38" s="61" t="n">
        <f aca="false">IF(ISBLANK(J38:AG38),"",G38)</f>
        <v>0</v>
      </c>
      <c r="AI38" s="61" t="str">
        <f aca="false">IF(ISBLANK(G38),"",H38)</f>
        <v/>
      </c>
      <c r="AJ38" s="61"/>
      <c r="AK38" s="61" t="str">
        <f aca="false">IF(AG38&gt;AH38,AF38,IF(AH38&gt;AG38,AI38,"draw"))</f>
        <v>draw</v>
      </c>
      <c r="AL38" s="20" t="str">
        <f aca="false">IF(AG38&lt;AH38,AF38,IF(AH38&lt;AG38,AI38,"draw"))</f>
        <v>draw</v>
      </c>
      <c r="AM38" s="61"/>
      <c r="AN38" s="72"/>
      <c r="AO38" s="72"/>
      <c r="AP38" s="72"/>
      <c r="AQ38" s="72"/>
      <c r="AR38" s="16" t="s">
        <v>58</v>
      </c>
      <c r="AS38" s="20" t="n">
        <f aca="false">COUNTIF($AF$7:$AI$54,AR38)</f>
        <v>0</v>
      </c>
      <c r="AT38" s="16" t="n">
        <f aca="false">COUNTIF(winners,AR38)</f>
        <v>0</v>
      </c>
      <c r="AU38" s="16" t="n">
        <f aca="false">AS38-(AT38+AV38)</f>
        <v>0</v>
      </c>
      <c r="AV38" s="16" t="n">
        <f aca="false">COUNTIF(losers,AR38)</f>
        <v>0</v>
      </c>
      <c r="AW38" s="16" t="n">
        <f aca="false">SUM(CroF)</f>
        <v>0</v>
      </c>
      <c r="AX38" s="16" t="n">
        <f aca="false">SUM(CroA)</f>
        <v>0</v>
      </c>
      <c r="AY38" s="16" t="n">
        <f aca="false">SUM(AW38-AX38)</f>
        <v>0</v>
      </c>
      <c r="AZ38" s="16" t="n">
        <f aca="false">SUM((AT38*3)+AU38)</f>
        <v>0</v>
      </c>
      <c r="BA38" s="16" t="n">
        <v>22</v>
      </c>
      <c r="BB38" s="16" t="n">
        <f aca="false">CODE(MID(AR38,2,1))</f>
        <v>114</v>
      </c>
      <c r="BC38" s="16" t="n">
        <f aca="false">CODE(AR38)</f>
        <v>67</v>
      </c>
      <c r="BD38" s="20" t="n">
        <f aca="false">SUM((AZ38*100)+(AY38*10)+(AW38)-(BC38/1000)-(BB38/10000)-(BA38/100000))</f>
        <v>-0.07862</v>
      </c>
      <c r="BE38" s="16" t="str">
        <f aca="false">AR38</f>
        <v>Croatia</v>
      </c>
      <c r="BF38" s="74" t="n">
        <f aca="false">LARGE(BD37:BD40,2)</f>
        <v>-0.07761</v>
      </c>
      <c r="BG38" s="20"/>
      <c r="BH38" s="20"/>
      <c r="BI38" s="20"/>
      <c r="BJ38" s="20"/>
      <c r="BK38" s="20"/>
      <c r="BL38" s="20"/>
      <c r="BM38" s="20"/>
      <c r="BN38" s="20"/>
      <c r="BO38" s="20"/>
      <c r="BP38" s="16"/>
      <c r="BQ38" s="16"/>
      <c r="BR38" s="16"/>
    </row>
    <row r="39" customFormat="false" ht="16.5" hidden="false" customHeight="false" outlineLevel="0" collapsed="false">
      <c r="B39" s="114" t="s">
        <v>56</v>
      </c>
      <c r="C39" s="63" t="n">
        <v>38523</v>
      </c>
      <c r="D39" s="64"/>
      <c r="E39" s="2" t="s">
        <v>31</v>
      </c>
      <c r="F39" s="65"/>
      <c r="G39" s="65"/>
      <c r="H39" s="3" t="s">
        <v>27</v>
      </c>
      <c r="I39" s="238" t="str">
        <f aca="false">'Your Predictions'!I39</f>
        <v/>
      </c>
      <c r="J39" s="85"/>
      <c r="K39" s="68" t="str">
        <f aca="false">VLOOKUP(BF39,BD37:BE40,2,FALSE())</f>
        <v>Croatia</v>
      </c>
      <c r="L39" s="39" t="n">
        <f aca="false">VLOOKUP(K39,AR37:AZ40,2,FALSE())</f>
        <v>0</v>
      </c>
      <c r="M39" s="39" t="n">
        <f aca="false">VLOOKUP(K39,AR37:AZ40,3,FALSE())</f>
        <v>0</v>
      </c>
      <c r="N39" s="39" t="n">
        <f aca="false">VLOOKUP(K39,AR37:AZ40,4,FALSE())</f>
        <v>0</v>
      </c>
      <c r="O39" s="39" t="n">
        <f aca="false">VLOOKUP(K39,AR37:AZ40,5,FALSE())</f>
        <v>0</v>
      </c>
      <c r="P39" s="39" t="n">
        <f aca="false">VLOOKUP(K39,AR37:AZ40,6,FALSE())</f>
        <v>0</v>
      </c>
      <c r="Q39" s="39" t="n">
        <f aca="false">VLOOKUP(K39,AR37:AZ40,7,FALSE())</f>
        <v>0</v>
      </c>
      <c r="R39" s="39" t="n">
        <f aca="false">VLOOKUP(K39,AR37:AZ40,8,FALSE())</f>
        <v>0</v>
      </c>
      <c r="S39" s="39" t="n">
        <f aca="false">VLOOKUP(K39,AR37:AZ40,9,FALSE())</f>
        <v>0</v>
      </c>
      <c r="T39" s="238" t="str">
        <f aca="false">'Your Predictions'!T39</f>
        <v/>
      </c>
      <c r="U39" s="111"/>
      <c r="V39" s="112"/>
      <c r="W39" s="90"/>
      <c r="X39" s="21"/>
      <c r="Y39" s="50"/>
      <c r="Z39" s="15"/>
      <c r="AA39" s="20"/>
      <c r="AB39" s="5" t="n">
        <v>33</v>
      </c>
      <c r="AC39" s="61" t="n">
        <f aca="false">SUM($F$7:G39)</f>
        <v>0</v>
      </c>
      <c r="AD39" s="61" t="str">
        <f aca="false">IF(F39="","",ABS(AC39-'Your Predictions'!AC39))</f>
        <v/>
      </c>
      <c r="AE39" s="61"/>
      <c r="AF39" s="20" t="str">
        <f aca="false">IF(ISBLANK(F39),"",E39)</f>
        <v/>
      </c>
      <c r="AG39" s="61" t="n">
        <f aca="false">IF(ISBLANK(G39:H39),"",F39)</f>
        <v>0</v>
      </c>
      <c r="AH39" s="61" t="n">
        <f aca="false">IF(ISBLANK(J39:AG39),"",G39)</f>
        <v>0</v>
      </c>
      <c r="AI39" s="61" t="str">
        <f aca="false">IF(ISBLANK(G39),"",H39)</f>
        <v/>
      </c>
      <c r="AJ39" s="61"/>
      <c r="AK39" s="61" t="str">
        <f aca="false">IF(AG39&gt;AH39,AF39,IF(AH39&gt;AG39,AI39,"draw"))</f>
        <v>draw</v>
      </c>
      <c r="AL39" s="20" t="str">
        <f aca="false">IF(AG39&lt;AH39,AF39,IF(AH39&lt;AG39,AI39,"draw"))</f>
        <v>draw</v>
      </c>
      <c r="AM39" s="61"/>
      <c r="AN39" s="72"/>
      <c r="AO39" s="72"/>
      <c r="AP39" s="72"/>
      <c r="AQ39" s="72"/>
      <c r="AR39" s="16" t="s">
        <v>53</v>
      </c>
      <c r="AS39" s="20" t="n">
        <f aca="false">COUNTIF($AF$7:$AI$54,AR39)</f>
        <v>0</v>
      </c>
      <c r="AT39" s="16" t="n">
        <f aca="false">COUNTIF(winners,AR39)</f>
        <v>0</v>
      </c>
      <c r="AU39" s="16" t="n">
        <f aca="false">AS39-(AT39+AV39)</f>
        <v>0</v>
      </c>
      <c r="AV39" s="16" t="n">
        <f aca="false">COUNTIF(losers,AR39)</f>
        <v>0</v>
      </c>
      <c r="AW39" s="16" t="n">
        <f aca="false">SUM(AusF)</f>
        <v>0</v>
      </c>
      <c r="AX39" s="16" t="n">
        <f aca="false">SUM(AusA)</f>
        <v>0</v>
      </c>
      <c r="AY39" s="16" t="n">
        <f aca="false">SUM(AW39-AX39)</f>
        <v>0</v>
      </c>
      <c r="AZ39" s="16" t="n">
        <f aca="false">SUM((AT39*3)+AU39)</f>
        <v>0</v>
      </c>
      <c r="BA39" s="16" t="n">
        <v>23</v>
      </c>
      <c r="BB39" s="16" t="n">
        <f aca="false">CODE(MID(AR39,2,1))</f>
        <v>117</v>
      </c>
      <c r="BC39" s="16" t="n">
        <f aca="false">CODE(AR39)</f>
        <v>65</v>
      </c>
      <c r="BD39" s="20" t="n">
        <f aca="false">SUM((AZ39*100)+(AY39*10)+(AW39)-(BC39/1000)-(BB39/10000)-(BA39/100000))</f>
        <v>-0.07693</v>
      </c>
      <c r="BE39" s="16" t="str">
        <f aca="false">AR39</f>
        <v>Australia</v>
      </c>
      <c r="BF39" s="74" t="n">
        <f aca="false">LARGE(BD37:BD40,3)</f>
        <v>-0.07862</v>
      </c>
      <c r="BG39" s="20"/>
      <c r="BH39" s="20"/>
      <c r="BI39" s="20"/>
      <c r="BJ39" s="20"/>
      <c r="BK39" s="20"/>
      <c r="BL39" s="20"/>
      <c r="BM39" s="20"/>
      <c r="BN39" s="20"/>
      <c r="BO39" s="20"/>
      <c r="BP39" s="16"/>
      <c r="BQ39" s="16"/>
      <c r="BR39" s="16"/>
    </row>
    <row r="40" customFormat="false" ht="16.5" hidden="false" customHeight="false" outlineLevel="0" collapsed="false">
      <c r="B40" s="114" t="s">
        <v>56</v>
      </c>
      <c r="C40" s="63" t="n">
        <v>38523</v>
      </c>
      <c r="D40" s="64"/>
      <c r="E40" s="2" t="s">
        <v>28</v>
      </c>
      <c r="F40" s="65"/>
      <c r="G40" s="65"/>
      <c r="H40" s="3" t="s">
        <v>30</v>
      </c>
      <c r="I40" s="238" t="str">
        <f aca="false">'Your Predictions'!I40</f>
        <v/>
      </c>
      <c r="J40" s="85"/>
      <c r="K40" s="68" t="str">
        <f aca="false">VLOOKUP(BF40,BD37:BE40,2,FALSE())</f>
        <v>Japan</v>
      </c>
      <c r="L40" s="39" t="n">
        <f aca="false">VLOOKUP(K40,AR37:AZ40,2,FALSE())</f>
        <v>0</v>
      </c>
      <c r="M40" s="39" t="n">
        <f aca="false">VLOOKUP(K40,AR37:AZ40,3,FALSE())</f>
        <v>0</v>
      </c>
      <c r="N40" s="39" t="n">
        <f aca="false">VLOOKUP(K40,AR37:AZ40,4,FALSE())</f>
        <v>0</v>
      </c>
      <c r="O40" s="39" t="n">
        <f aca="false">VLOOKUP(K40,AR37:AZ40,5,FALSE())</f>
        <v>0</v>
      </c>
      <c r="P40" s="39" t="n">
        <f aca="false">VLOOKUP(K40,AR37:AZ40,6,FALSE())</f>
        <v>0</v>
      </c>
      <c r="Q40" s="39" t="n">
        <f aca="false">VLOOKUP(K40,AR37:AZ40,7,FALSE())</f>
        <v>0</v>
      </c>
      <c r="R40" s="39" t="n">
        <f aca="false">VLOOKUP(K40,AR37:AZ40,8,FALSE())</f>
        <v>0</v>
      </c>
      <c r="S40" s="39" t="n">
        <f aca="false">VLOOKUP(K40,AR37:AZ40,9,FALSE())</f>
        <v>0</v>
      </c>
      <c r="T40" s="238" t="str">
        <f aca="false">'Your Predictions'!T40</f>
        <v/>
      </c>
      <c r="U40" s="111"/>
      <c r="V40" s="113" t="s">
        <v>77</v>
      </c>
      <c r="W40" s="90"/>
      <c r="X40" s="21"/>
      <c r="Y40" s="50"/>
      <c r="Z40" s="15"/>
      <c r="AA40" s="20"/>
      <c r="AB40" s="5" t="n">
        <v>34</v>
      </c>
      <c r="AC40" s="61" t="n">
        <f aca="false">SUM($F$7:G40)</f>
        <v>0</v>
      </c>
      <c r="AD40" s="61" t="str">
        <f aca="false">IF(F40="","",ABS(AC40-'Your Predictions'!AC40))</f>
        <v/>
      </c>
      <c r="AE40" s="61"/>
      <c r="AF40" s="20" t="str">
        <f aca="false">IF(ISBLANK(F40),"",E40)</f>
        <v/>
      </c>
      <c r="AG40" s="61" t="n">
        <f aca="false">IF(ISBLANK(G40:H40),"",F40)</f>
        <v>0</v>
      </c>
      <c r="AH40" s="61" t="n">
        <f aca="false">IF(ISBLANK(J40:AG40),"",G40)</f>
        <v>0</v>
      </c>
      <c r="AI40" s="61" t="str">
        <f aca="false">IF(ISBLANK(G40),"",H40)</f>
        <v/>
      </c>
      <c r="AJ40" s="61"/>
      <c r="AK40" s="61" t="str">
        <f aca="false">IF(AG40&gt;AH40,AF40,IF(AH40&gt;AG40,AI40,"draw"))</f>
        <v>draw</v>
      </c>
      <c r="AL40" s="20" t="str">
        <f aca="false">IF(AG40&lt;AH40,AF40,IF(AH40&lt;AG40,AI40,"draw"))</f>
        <v>draw</v>
      </c>
      <c r="AM40" s="61"/>
      <c r="AN40" s="72"/>
      <c r="AO40" s="72"/>
      <c r="AP40" s="72"/>
      <c r="AQ40" s="72"/>
      <c r="AR40" s="16" t="s">
        <v>54</v>
      </c>
      <c r="AS40" s="20" t="n">
        <f aca="false">COUNTIF($AF$7:$AI$54,AR40)</f>
        <v>0</v>
      </c>
      <c r="AT40" s="16" t="n">
        <f aca="false">COUNTIF(winners,AR40)</f>
        <v>0</v>
      </c>
      <c r="AU40" s="16" t="n">
        <f aca="false">AS40-(AT40+AV40)</f>
        <v>0</v>
      </c>
      <c r="AV40" s="16" t="n">
        <f aca="false">COUNTIF(losers,AR40)</f>
        <v>0</v>
      </c>
      <c r="AW40" s="16" t="n">
        <f aca="false">SUM(JapF)</f>
        <v>0</v>
      </c>
      <c r="AX40" s="16" t="n">
        <f aca="false">SUM(JapA)</f>
        <v>0</v>
      </c>
      <c r="AY40" s="16" t="n">
        <f aca="false">SUM(AW40-AX40)</f>
        <v>0</v>
      </c>
      <c r="AZ40" s="16" t="n">
        <f aca="false">SUM((AT40*3)+AU40)</f>
        <v>0</v>
      </c>
      <c r="BA40" s="16" t="n">
        <v>24</v>
      </c>
      <c r="BB40" s="16" t="n">
        <f aca="false">CODE(MID(AR40,2,1))</f>
        <v>97</v>
      </c>
      <c r="BC40" s="16" t="n">
        <f aca="false">CODE(AR40)</f>
        <v>74</v>
      </c>
      <c r="BD40" s="20" t="n">
        <f aca="false">SUM((AZ40*100)+(AY40*10)+(AW40)-(BC40/1000)-(BB40/10000)-(BA40/100000))</f>
        <v>-0.08394</v>
      </c>
      <c r="BE40" s="16" t="str">
        <f aca="false">AR40</f>
        <v>Japan</v>
      </c>
      <c r="BF40" s="74" t="n">
        <f aca="false">LARGE(BD37:BD40,4)</f>
        <v>-0.08394</v>
      </c>
      <c r="BG40" s="20"/>
      <c r="BH40" s="20"/>
      <c r="BI40" s="20"/>
      <c r="BJ40" s="20"/>
      <c r="BK40" s="20"/>
      <c r="BL40" s="20"/>
      <c r="BM40" s="20"/>
      <c r="BN40" s="20"/>
      <c r="BO40" s="20"/>
      <c r="BP40" s="16"/>
      <c r="BQ40" s="16"/>
      <c r="BR40" s="16"/>
    </row>
    <row r="41" customFormat="false" ht="16.5" hidden="false" customHeight="false" outlineLevel="0" collapsed="false">
      <c r="B41" s="114" t="s">
        <v>56</v>
      </c>
      <c r="C41" s="63" t="n">
        <v>38523</v>
      </c>
      <c r="D41" s="64"/>
      <c r="E41" s="2" t="s">
        <v>36</v>
      </c>
      <c r="F41" s="65"/>
      <c r="G41" s="65"/>
      <c r="H41" s="3" t="s">
        <v>33</v>
      </c>
      <c r="I41" s="238" t="str">
        <f aca="false">'Your Predictions'!I41</f>
        <v/>
      </c>
      <c r="J41" s="85"/>
      <c r="K41" s="117"/>
      <c r="L41" s="9"/>
      <c r="M41" s="9"/>
      <c r="N41" s="9"/>
      <c r="O41" s="9"/>
      <c r="P41" s="9"/>
      <c r="Q41" s="9"/>
      <c r="R41" s="9"/>
      <c r="S41" s="9"/>
      <c r="T41" s="238"/>
      <c r="U41" s="111"/>
      <c r="V41" s="122"/>
      <c r="W41" s="90"/>
      <c r="X41" s="21"/>
      <c r="Y41" s="50"/>
      <c r="Z41" s="15"/>
      <c r="AA41" s="20"/>
      <c r="AB41" s="5" t="n">
        <v>35</v>
      </c>
      <c r="AC41" s="61" t="n">
        <f aca="false">SUM($F$7:G41)</f>
        <v>0</v>
      </c>
      <c r="AD41" s="61" t="str">
        <f aca="false">IF(F41="","",ABS(AC41-'Your Predictions'!AC41))</f>
        <v/>
      </c>
      <c r="AE41" s="61"/>
      <c r="AF41" s="20" t="str">
        <f aca="false">IF(ISBLANK(F41),"",E41)</f>
        <v/>
      </c>
      <c r="AG41" s="61" t="n">
        <f aca="false">IF(ISBLANK(G41:H41),"",F41)</f>
        <v>0</v>
      </c>
      <c r="AH41" s="61" t="n">
        <f aca="false">IF(ISBLANK(J41:AG41),"",G41)</f>
        <v>0</v>
      </c>
      <c r="AI41" s="61" t="str">
        <f aca="false">IF(ISBLANK(G41),"",H41)</f>
        <v/>
      </c>
      <c r="AJ41" s="61"/>
      <c r="AK41" s="61" t="str">
        <f aca="false">IF(AG41&gt;AH41,AF41,IF(AH41&gt;AG41,AI41,"draw"))</f>
        <v>draw</v>
      </c>
      <c r="AL41" s="20" t="str">
        <f aca="false">IF(AG41&lt;AH41,AF41,IF(AH41&lt;AG41,AI41,"draw"))</f>
        <v>draw</v>
      </c>
      <c r="AM41" s="61"/>
      <c r="AN41" s="72"/>
      <c r="AO41" s="72"/>
      <c r="AP41" s="72"/>
      <c r="AQ41" s="72"/>
      <c r="AR41" s="16"/>
      <c r="AS41" s="20"/>
      <c r="AT41" s="16"/>
      <c r="AU41" s="16"/>
      <c r="AV41" s="16"/>
      <c r="AW41" s="16"/>
      <c r="AX41" s="16"/>
      <c r="AY41" s="16"/>
      <c r="AZ41" s="16"/>
      <c r="BA41" s="16"/>
      <c r="BB41" s="16"/>
      <c r="BC41" s="16"/>
      <c r="BD41" s="20"/>
      <c r="BE41" s="16"/>
      <c r="BF41" s="19"/>
      <c r="BG41" s="16"/>
      <c r="BH41" s="16"/>
      <c r="BI41" s="16"/>
      <c r="BJ41" s="16"/>
      <c r="BK41" s="16"/>
      <c r="BL41" s="16"/>
      <c r="BM41" s="16"/>
      <c r="BN41" s="16"/>
      <c r="BO41" s="16"/>
      <c r="BP41" s="16"/>
      <c r="BQ41" s="16"/>
      <c r="BR41" s="16"/>
    </row>
    <row r="42" customFormat="false" ht="16.5" hidden="false" customHeight="false" outlineLevel="0" collapsed="false">
      <c r="B42" s="114" t="s">
        <v>56</v>
      </c>
      <c r="C42" s="63" t="n">
        <v>38523</v>
      </c>
      <c r="D42" s="64"/>
      <c r="E42" s="2" t="s">
        <v>34</v>
      </c>
      <c r="F42" s="65"/>
      <c r="G42" s="65"/>
      <c r="H42" s="3" t="s">
        <v>35</v>
      </c>
      <c r="I42" s="238" t="str">
        <f aca="false">'Your Predictions'!I42</f>
        <v/>
      </c>
      <c r="J42" s="85"/>
      <c r="K42" s="234" t="s">
        <v>78</v>
      </c>
      <c r="L42" s="237" t="s">
        <v>13</v>
      </c>
      <c r="M42" s="237" t="s">
        <v>14</v>
      </c>
      <c r="N42" s="237" t="s">
        <v>15</v>
      </c>
      <c r="O42" s="237" t="s">
        <v>16</v>
      </c>
      <c r="P42" s="237" t="s">
        <v>17</v>
      </c>
      <c r="Q42" s="237" t="s">
        <v>18</v>
      </c>
      <c r="R42" s="237" t="s">
        <v>19</v>
      </c>
      <c r="S42" s="237" t="s">
        <v>20</v>
      </c>
      <c r="T42" s="238"/>
      <c r="U42" s="111"/>
      <c r="V42" s="1"/>
      <c r="W42" s="90"/>
      <c r="X42" s="21"/>
      <c r="Y42" s="50"/>
      <c r="Z42" s="15"/>
      <c r="AA42" s="20"/>
      <c r="AB42" s="5" t="n">
        <v>36</v>
      </c>
      <c r="AC42" s="61" t="n">
        <f aca="false">SUM($F$7:G42)</f>
        <v>0</v>
      </c>
      <c r="AD42" s="61" t="str">
        <f aca="false">IF(F42="","",ABS(AC42-'Your Predictions'!AC42))</f>
        <v/>
      </c>
      <c r="AE42" s="61"/>
      <c r="AF42" s="20" t="str">
        <f aca="false">IF(ISBLANK(F42),"",E42)</f>
        <v/>
      </c>
      <c r="AG42" s="61" t="n">
        <f aca="false">IF(ISBLANK(G42:H42),"",F42)</f>
        <v>0</v>
      </c>
      <c r="AH42" s="61" t="n">
        <f aca="false">IF(ISBLANK(J42:AG42),"",G42)</f>
        <v>0</v>
      </c>
      <c r="AI42" s="61" t="str">
        <f aca="false">IF(ISBLANK(G42),"",H42)</f>
        <v/>
      </c>
      <c r="AJ42" s="61"/>
      <c r="AK42" s="61" t="str">
        <f aca="false">IF(AG42&gt;AH42,AF42,IF(AH42&gt;AG42,AI42,"draw"))</f>
        <v>draw</v>
      </c>
      <c r="AL42" s="20" t="str">
        <f aca="false">IF(AG42&lt;AH42,AF42,IF(AH42&lt;AG42,AI42,"draw"))</f>
        <v>draw</v>
      </c>
      <c r="AM42" s="61"/>
      <c r="AN42" s="72"/>
      <c r="AO42" s="72"/>
      <c r="AP42" s="72"/>
      <c r="AQ42" s="72"/>
      <c r="AR42" s="62" t="s">
        <v>78</v>
      </c>
      <c r="AS42" s="16" t="s">
        <v>13</v>
      </c>
      <c r="AT42" s="16" t="s">
        <v>14</v>
      </c>
      <c r="AU42" s="16" t="s">
        <v>15</v>
      </c>
      <c r="AV42" s="16" t="s">
        <v>16</v>
      </c>
      <c r="AW42" s="16" t="s">
        <v>17</v>
      </c>
      <c r="AX42" s="16" t="s">
        <v>18</v>
      </c>
      <c r="AY42" s="16" t="s">
        <v>25</v>
      </c>
      <c r="AZ42" s="16" t="s">
        <v>20</v>
      </c>
      <c r="BA42" s="16"/>
      <c r="BB42" s="16"/>
      <c r="BC42" s="16"/>
      <c r="BD42" s="20"/>
      <c r="BE42" s="16"/>
      <c r="BF42" s="74"/>
      <c r="BG42" s="16"/>
      <c r="BH42" s="16"/>
      <c r="BI42" s="16"/>
      <c r="BJ42" s="16"/>
      <c r="BK42" s="16"/>
      <c r="BL42" s="16"/>
      <c r="BM42" s="16"/>
      <c r="BN42" s="16"/>
      <c r="BO42" s="16"/>
      <c r="BP42" s="16"/>
      <c r="BQ42" s="16"/>
      <c r="BR42" s="16"/>
    </row>
    <row r="43" customFormat="false" ht="16.5" hidden="false" customHeight="false" outlineLevel="0" collapsed="false">
      <c r="B43" s="114" t="s">
        <v>64</v>
      </c>
      <c r="C43" s="63" t="n">
        <v>38524</v>
      </c>
      <c r="D43" s="64"/>
      <c r="E43" s="2" t="s">
        <v>42</v>
      </c>
      <c r="F43" s="65"/>
      <c r="G43" s="65"/>
      <c r="H43" s="3" t="s">
        <v>37</v>
      </c>
      <c r="I43" s="238" t="str">
        <f aca="false">'Your Predictions'!I43</f>
        <v/>
      </c>
      <c r="J43" s="85"/>
      <c r="K43" s="68" t="str">
        <f aca="false">VLOOKUP(BF43,BD43:BE46,2,FALSE())</f>
        <v>France</v>
      </c>
      <c r="L43" s="39" t="n">
        <f aca="false">VLOOKUP(K43,AR43:AZ46,2,FALSE())</f>
        <v>0</v>
      </c>
      <c r="M43" s="39" t="n">
        <f aca="false">VLOOKUP(K43,AR43:AZ46,3,FALSE())</f>
        <v>0</v>
      </c>
      <c r="N43" s="39" t="n">
        <f aca="false">VLOOKUP(K43,AR43:AZ46,4,FALSE())</f>
        <v>0</v>
      </c>
      <c r="O43" s="39" t="n">
        <f aca="false">VLOOKUP(K43,AR43:AZ46,5,FALSE())</f>
        <v>0</v>
      </c>
      <c r="P43" s="39" t="n">
        <f aca="false">VLOOKUP(K43,AR43:AZ46,6,FALSE())</f>
        <v>0</v>
      </c>
      <c r="Q43" s="39" t="n">
        <f aca="false">VLOOKUP(K43,AR43:AZ46,7,FALSE())</f>
        <v>0</v>
      </c>
      <c r="R43" s="39" t="n">
        <f aca="false">VLOOKUP(K43,AR43:AZ46,8,FALSE())</f>
        <v>0</v>
      </c>
      <c r="S43" s="39" t="n">
        <f aca="false">VLOOKUP(K43,AR43:AZ46,9,FALSE())</f>
        <v>0</v>
      </c>
      <c r="T43" s="238" t="str">
        <f aca="false">'Your Predictions'!T43</f>
        <v/>
      </c>
      <c r="U43" s="111"/>
      <c r="V43" s="123"/>
      <c r="W43" s="90"/>
      <c r="X43" s="21"/>
      <c r="Y43" s="50"/>
      <c r="Z43" s="15"/>
      <c r="AA43" s="20"/>
      <c r="AB43" s="5" t="n">
        <v>37</v>
      </c>
      <c r="AC43" s="61" t="n">
        <f aca="false">SUM($F$7:G43)</f>
        <v>0</v>
      </c>
      <c r="AD43" s="61" t="str">
        <f aca="false">IF(F43="","",ABS(AC43-'Your Predictions'!AC43))</f>
        <v/>
      </c>
      <c r="AE43" s="61"/>
      <c r="AF43" s="20" t="str">
        <f aca="false">IF(ISBLANK(F43),"",E43)</f>
        <v/>
      </c>
      <c r="AG43" s="61" t="n">
        <f aca="false">IF(ISBLANK(G43:H43),"",F43)</f>
        <v>0</v>
      </c>
      <c r="AH43" s="61" t="n">
        <f aca="false">IF(ISBLANK(J43:AG43),"",G43)</f>
        <v>0</v>
      </c>
      <c r="AI43" s="61" t="str">
        <f aca="false">IF(ISBLANK(G43),"",H43)</f>
        <v/>
      </c>
      <c r="AJ43" s="61"/>
      <c r="AK43" s="61" t="str">
        <f aca="false">IF(AG43&gt;AH43,AF43,IF(AH43&gt;AG43,AI43,"draw"))</f>
        <v>draw</v>
      </c>
      <c r="AL43" s="20" t="str">
        <f aca="false">IF(AG43&lt;AH43,AF43,IF(AH43&lt;AG43,AI43,"draw"))</f>
        <v>draw</v>
      </c>
      <c r="AM43" s="61"/>
      <c r="AN43" s="72"/>
      <c r="AO43" s="72"/>
      <c r="AP43" s="72"/>
      <c r="AQ43" s="72"/>
      <c r="AR43" s="16" t="s">
        <v>60</v>
      </c>
      <c r="AS43" s="20" t="n">
        <f aca="false">COUNTIF($AF$7:$AI$54,AR43)</f>
        <v>0</v>
      </c>
      <c r="AT43" s="16" t="n">
        <f aca="false">COUNTIF(winners,AR43)</f>
        <v>0</v>
      </c>
      <c r="AU43" s="16" t="n">
        <f aca="false">AS43-(AT43+AV43)</f>
        <v>0</v>
      </c>
      <c r="AV43" s="16" t="n">
        <f aca="false">COUNTIF(losers,AR43)</f>
        <v>0</v>
      </c>
      <c r="AW43" s="16" t="n">
        <f aca="false">SUM(FraF)</f>
        <v>0</v>
      </c>
      <c r="AX43" s="16" t="n">
        <f aca="false">SUM(FraA)</f>
        <v>0</v>
      </c>
      <c r="AY43" s="16" t="n">
        <f aca="false">SUM(AW43-AX43)</f>
        <v>0</v>
      </c>
      <c r="AZ43" s="16" t="n">
        <f aca="false">SUM((AT43*3)+AU43)</f>
        <v>0</v>
      </c>
      <c r="BA43" s="16" t="n">
        <v>25</v>
      </c>
      <c r="BB43" s="16" t="n">
        <f aca="false">CODE(MID(AR43,2,1))</f>
        <v>114</v>
      </c>
      <c r="BC43" s="16" t="n">
        <f aca="false">CODE(AR43)</f>
        <v>70</v>
      </c>
      <c r="BD43" s="20" t="n">
        <f aca="false">SUM((AZ43*100)+(AY43*10)+(AW43)-(BC43/1000)-(BB43/10000)-(BA43/100000))</f>
        <v>-0.08165</v>
      </c>
      <c r="BE43" s="16" t="str">
        <f aca="false">AR43</f>
        <v>France</v>
      </c>
      <c r="BF43" s="74" t="n">
        <f aca="false">LARGE(BD43:BD46,1)</f>
        <v>-0.08165</v>
      </c>
      <c r="BG43" s="20"/>
      <c r="BH43" s="20"/>
      <c r="BI43" s="20"/>
      <c r="BJ43" s="20"/>
      <c r="BK43" s="20"/>
      <c r="BL43" s="20"/>
      <c r="BM43" s="20"/>
      <c r="BN43" s="20"/>
      <c r="BO43" s="20"/>
      <c r="BP43" s="16"/>
      <c r="BQ43" s="16"/>
      <c r="BR43" s="16"/>
    </row>
    <row r="44" customFormat="false" ht="16.5" hidden="false" customHeight="false" outlineLevel="0" collapsed="false">
      <c r="B44" s="114" t="s">
        <v>64</v>
      </c>
      <c r="C44" s="63" t="n">
        <v>38524</v>
      </c>
      <c r="D44" s="64"/>
      <c r="E44" s="2" t="s">
        <v>38</v>
      </c>
      <c r="F44" s="65"/>
      <c r="G44" s="65"/>
      <c r="H44" s="3" t="s">
        <v>41</v>
      </c>
      <c r="I44" s="238" t="str">
        <f aca="false">'Your Predictions'!I44</f>
        <v/>
      </c>
      <c r="J44" s="85"/>
      <c r="K44" s="68" t="str">
        <f aca="false">VLOOKUP(BF44,BD43:BE46,2,FALSE())</f>
        <v>South Korea</v>
      </c>
      <c r="L44" s="39" t="n">
        <f aca="false">VLOOKUP(K44,AR43:AZ46,2,FALSE())</f>
        <v>0</v>
      </c>
      <c r="M44" s="39" t="n">
        <f aca="false">VLOOKUP(K44,AR43:AZ46,3,FALSE())</f>
        <v>0</v>
      </c>
      <c r="N44" s="39" t="n">
        <f aca="false">VLOOKUP(K44,AR43:AZ46,4,FALSE())</f>
        <v>0</v>
      </c>
      <c r="O44" s="39" t="n">
        <f aca="false">VLOOKUP(K44,AR43:AZ46,5,FALSE())</f>
        <v>0</v>
      </c>
      <c r="P44" s="39" t="n">
        <f aca="false">VLOOKUP(K44,AR43:AZ46,6,FALSE())</f>
        <v>0</v>
      </c>
      <c r="Q44" s="39" t="n">
        <f aca="false">VLOOKUP(K44,AR43:AZ46,7,FALSE())</f>
        <v>0</v>
      </c>
      <c r="R44" s="39" t="n">
        <f aca="false">VLOOKUP(K44,AR43:AZ46,8,FALSE())</f>
        <v>0</v>
      </c>
      <c r="S44" s="39" t="n">
        <f aca="false">VLOOKUP(K44,AR43:AZ46,9,FALSE())</f>
        <v>0</v>
      </c>
      <c r="T44" s="238" t="str">
        <f aca="false">'Your Predictions'!T44</f>
        <v/>
      </c>
      <c r="U44" s="111"/>
      <c r="V44" s="112"/>
      <c r="W44" s="90"/>
      <c r="X44" s="21"/>
      <c r="Y44" s="50"/>
      <c r="Z44" s="15"/>
      <c r="AA44" s="20"/>
      <c r="AB44" s="5" t="n">
        <v>38</v>
      </c>
      <c r="AC44" s="61" t="n">
        <f aca="false">SUM($F$7:G44)</f>
        <v>0</v>
      </c>
      <c r="AD44" s="61" t="str">
        <f aca="false">IF(F44="","",ABS(AC44-'Your Predictions'!AC44))</f>
        <v/>
      </c>
      <c r="AE44" s="61"/>
      <c r="AF44" s="20" t="str">
        <f aca="false">IF(ISBLANK(F44),"",E44)</f>
        <v/>
      </c>
      <c r="AG44" s="61" t="n">
        <f aca="false">IF(ISBLANK(G44:H44),"",F44)</f>
        <v>0</v>
      </c>
      <c r="AH44" s="61" t="n">
        <f aca="false">IF(ISBLANK(J44:AG44),"",G44)</f>
        <v>0</v>
      </c>
      <c r="AI44" s="61" t="str">
        <f aca="false">IF(ISBLANK(G44),"",H44)</f>
        <v/>
      </c>
      <c r="AJ44" s="61"/>
      <c r="AK44" s="61" t="str">
        <f aca="false">IF(AG44&gt;AH44,AF44,IF(AH44&gt;AG44,AI44,"draw"))</f>
        <v>draw</v>
      </c>
      <c r="AL44" s="20" t="str">
        <f aca="false">IF(AG44&lt;AH44,AF44,IF(AH44&lt;AG44,AI44,"draw"))</f>
        <v>draw</v>
      </c>
      <c r="AM44" s="61"/>
      <c r="AN44" s="72"/>
      <c r="AO44" s="72"/>
      <c r="AP44" s="72"/>
      <c r="AQ44" s="72"/>
      <c r="AR44" s="16" t="s">
        <v>61</v>
      </c>
      <c r="AS44" s="20" t="n">
        <f aca="false">COUNTIF($AF$7:$AI$54,AR44)</f>
        <v>0</v>
      </c>
      <c r="AT44" s="16" t="n">
        <f aca="false">COUNTIF(winners,AR44)</f>
        <v>0</v>
      </c>
      <c r="AU44" s="16" t="n">
        <f aca="false">AS44-(AT44+AV44)</f>
        <v>0</v>
      </c>
      <c r="AV44" s="16" t="n">
        <f aca="false">COUNTIF(losers,AR44)</f>
        <v>0</v>
      </c>
      <c r="AW44" s="16" t="n">
        <f aca="false">SUM(SwiF)</f>
        <v>0</v>
      </c>
      <c r="AX44" s="16" t="n">
        <f aca="false">SUM(SwiA)</f>
        <v>0</v>
      </c>
      <c r="AY44" s="16" t="n">
        <f aca="false">SUM(AW44-AX44)</f>
        <v>0</v>
      </c>
      <c r="AZ44" s="16" t="n">
        <f aca="false">SUM((AT44*3)+AU44)</f>
        <v>0</v>
      </c>
      <c r="BA44" s="16" t="n">
        <v>26</v>
      </c>
      <c r="BB44" s="16" t="n">
        <f aca="false">CODE(MID(AR44,2,1))</f>
        <v>119</v>
      </c>
      <c r="BC44" s="16" t="n">
        <f aca="false">CODE(AR44)</f>
        <v>83</v>
      </c>
      <c r="BD44" s="20" t="n">
        <f aca="false">SUM((AZ44*100)+(AY44*10)+(AW44)-(BC44/1000)-(BB44/10000)-(BA44/100000))</f>
        <v>-0.09516</v>
      </c>
      <c r="BE44" s="16" t="str">
        <f aca="false">AR44</f>
        <v>Switzerland</v>
      </c>
      <c r="BF44" s="74" t="n">
        <f aca="false">LARGE(BD43:BD46,2)</f>
        <v>-0.09437</v>
      </c>
      <c r="BG44" s="20"/>
      <c r="BH44" s="20"/>
      <c r="BI44" s="20"/>
      <c r="BJ44" s="20"/>
      <c r="BK44" s="20"/>
      <c r="BL44" s="20"/>
      <c r="BM44" s="20"/>
      <c r="BN44" s="20"/>
      <c r="BO44" s="20"/>
      <c r="BP44" s="16"/>
      <c r="BQ44" s="16"/>
      <c r="BR44" s="16"/>
    </row>
    <row r="45" customFormat="false" ht="16.5" hidden="false" customHeight="false" outlineLevel="0" collapsed="false">
      <c r="B45" s="114" t="s">
        <v>64</v>
      </c>
      <c r="C45" s="63" t="n">
        <v>38524</v>
      </c>
      <c r="D45" s="64"/>
      <c r="E45" s="2" t="s">
        <v>47</v>
      </c>
      <c r="F45" s="65"/>
      <c r="G45" s="65"/>
      <c r="H45" s="3" t="s">
        <v>44</v>
      </c>
      <c r="I45" s="238" t="str">
        <f aca="false">'Your Predictions'!I45</f>
        <v/>
      </c>
      <c r="J45" s="85"/>
      <c r="K45" s="68" t="str">
        <f aca="false">VLOOKUP(BF45,BD43:BE46,2,FALSE())</f>
        <v>Switzerland</v>
      </c>
      <c r="L45" s="39" t="n">
        <f aca="false">VLOOKUP(K45,AR43:AZ46,2,FALSE())</f>
        <v>0</v>
      </c>
      <c r="M45" s="39" t="n">
        <f aca="false">VLOOKUP(K45,AR43:AZ46,3,FALSE())</f>
        <v>0</v>
      </c>
      <c r="N45" s="39" t="n">
        <f aca="false">VLOOKUP(K45,AR43:AZ46,4,FALSE())</f>
        <v>0</v>
      </c>
      <c r="O45" s="39" t="n">
        <f aca="false">VLOOKUP(K45,AR43:AZ46,5,FALSE())</f>
        <v>0</v>
      </c>
      <c r="P45" s="39" t="n">
        <f aca="false">VLOOKUP(K45,AR43:AZ46,6,FALSE())</f>
        <v>0</v>
      </c>
      <c r="Q45" s="39" t="n">
        <f aca="false">VLOOKUP(K45,AR43:AZ46,7,FALSE())</f>
        <v>0</v>
      </c>
      <c r="R45" s="39" t="n">
        <f aca="false">VLOOKUP(K45,AR43:AZ46,8,FALSE())</f>
        <v>0</v>
      </c>
      <c r="S45" s="39" t="n">
        <f aca="false">VLOOKUP(K45,AR43:AZ46,9,FALSE())</f>
        <v>0</v>
      </c>
      <c r="T45" s="238" t="str">
        <f aca="false">'Your Predictions'!T45</f>
        <v/>
      </c>
      <c r="U45" s="111"/>
      <c r="V45" s="112"/>
      <c r="W45" s="90"/>
      <c r="X45" s="21"/>
      <c r="Y45" s="50"/>
      <c r="Z45" s="15"/>
      <c r="AA45" s="20"/>
      <c r="AB45" s="5" t="n">
        <v>39</v>
      </c>
      <c r="AC45" s="61" t="n">
        <f aca="false">SUM($F$7:G45)</f>
        <v>0</v>
      </c>
      <c r="AD45" s="61" t="str">
        <f aca="false">IF(F45="","",ABS(AC45-'Your Predictions'!AC45))</f>
        <v/>
      </c>
      <c r="AE45" s="61"/>
      <c r="AF45" s="20" t="str">
        <f aca="false">IF(ISBLANK(F45),"",E45)</f>
        <v/>
      </c>
      <c r="AG45" s="61" t="n">
        <f aca="false">IF(ISBLANK(G45:H45),"",F45)</f>
        <v>0</v>
      </c>
      <c r="AH45" s="61" t="n">
        <f aca="false">IF(ISBLANK(J45:AG45),"",G45)</f>
        <v>0</v>
      </c>
      <c r="AI45" s="61" t="str">
        <f aca="false">IF(ISBLANK(G45),"",H45)</f>
        <v/>
      </c>
      <c r="AJ45" s="61"/>
      <c r="AK45" s="61" t="str">
        <f aca="false">IF(AG45&gt;AH45,AF45,IF(AH45&gt;AG45,AI45,"draw"))</f>
        <v>draw</v>
      </c>
      <c r="AL45" s="20" t="str">
        <f aca="false">IF(AG45&lt;AH45,AF45,IF(AH45&lt;AG45,AI45,"draw"))</f>
        <v>draw</v>
      </c>
      <c r="AM45" s="61"/>
      <c r="AN45" s="72"/>
      <c r="AO45" s="72"/>
      <c r="AP45" s="72"/>
      <c r="AQ45" s="72"/>
      <c r="AR45" s="16" t="s">
        <v>62</v>
      </c>
      <c r="AS45" s="20" t="n">
        <f aca="false">COUNTIF($AF$7:$AI$54,AR45)</f>
        <v>0</v>
      </c>
      <c r="AT45" s="16" t="n">
        <f aca="false">COUNTIF(winners,AR45)</f>
        <v>0</v>
      </c>
      <c r="AU45" s="16" t="n">
        <f aca="false">AS45-(AT45+AV45)</f>
        <v>0</v>
      </c>
      <c r="AV45" s="16" t="n">
        <f aca="false">COUNTIF(losers,AR45)</f>
        <v>0</v>
      </c>
      <c r="AW45" s="16" t="n">
        <f aca="false">SUM(souf)</f>
        <v>0</v>
      </c>
      <c r="AX45" s="16" t="n">
        <f aca="false">SUM(SouA)</f>
        <v>0</v>
      </c>
      <c r="AY45" s="16" t="n">
        <f aca="false">SUM(AW45-AX45)</f>
        <v>0</v>
      </c>
      <c r="AZ45" s="16" t="n">
        <f aca="false">SUM((AT45*3)+AU45)</f>
        <v>0</v>
      </c>
      <c r="BA45" s="16" t="n">
        <v>27</v>
      </c>
      <c r="BB45" s="16" t="n">
        <f aca="false">CODE(MID(AR45,2,1))</f>
        <v>111</v>
      </c>
      <c r="BC45" s="16" t="n">
        <f aca="false">CODE(AR45)</f>
        <v>83</v>
      </c>
      <c r="BD45" s="20" t="n">
        <f aca="false">SUM((AZ45*100)+(AY45*10)+(AW45)-(BC45/1000)-(BB45/10000)-(BA45/100000))</f>
        <v>-0.09437</v>
      </c>
      <c r="BE45" s="16" t="str">
        <f aca="false">AR45</f>
        <v>South Korea</v>
      </c>
      <c r="BF45" s="74" t="n">
        <f aca="false">LARGE(BD43:BD46,3)</f>
        <v>-0.09516</v>
      </c>
      <c r="BG45" s="20"/>
      <c r="BH45" s="20"/>
      <c r="BI45" s="20"/>
      <c r="BJ45" s="20"/>
      <c r="BK45" s="20"/>
      <c r="BL45" s="20"/>
      <c r="BM45" s="20"/>
      <c r="BN45" s="20"/>
      <c r="BO45" s="20"/>
      <c r="BP45" s="16"/>
      <c r="BQ45" s="16"/>
      <c r="BR45" s="16"/>
    </row>
    <row r="46" customFormat="false" ht="16.5" hidden="false" customHeight="false" outlineLevel="0" collapsed="false">
      <c r="B46" s="114" t="s">
        <v>64</v>
      </c>
      <c r="C46" s="63" t="n">
        <v>38524</v>
      </c>
      <c r="D46" s="64"/>
      <c r="E46" s="2" t="s">
        <v>45</v>
      </c>
      <c r="F46" s="65"/>
      <c r="G46" s="65"/>
      <c r="H46" s="3" t="s">
        <v>46</v>
      </c>
      <c r="I46" s="238" t="str">
        <f aca="false">'Your Predictions'!I46</f>
        <v/>
      </c>
      <c r="J46" s="85"/>
      <c r="K46" s="68" t="str">
        <f aca="false">VLOOKUP(BF46,BD43:BE46,2,FALSE())</f>
        <v>Togo</v>
      </c>
      <c r="L46" s="39" t="n">
        <f aca="false">VLOOKUP(K46,AR43:AZ46,2,FALSE())</f>
        <v>0</v>
      </c>
      <c r="M46" s="39" t="n">
        <f aca="false">VLOOKUP(K46,AR43:AZ46,3,FALSE())</f>
        <v>0</v>
      </c>
      <c r="N46" s="39" t="n">
        <f aca="false">VLOOKUP(K46,AR43:AZ46,4,FALSE())</f>
        <v>0</v>
      </c>
      <c r="O46" s="39" t="n">
        <f aca="false">VLOOKUP(K46,AR43:AZ46,5,FALSE())</f>
        <v>0</v>
      </c>
      <c r="P46" s="39" t="n">
        <f aca="false">VLOOKUP(K46,AR43:AZ46,6,FALSE())</f>
        <v>0</v>
      </c>
      <c r="Q46" s="39" t="n">
        <f aca="false">VLOOKUP(K46,AR43:AZ46,7,FALSE())</f>
        <v>0</v>
      </c>
      <c r="R46" s="39" t="n">
        <f aca="false">VLOOKUP(K46,AR43:AZ46,8,FALSE())</f>
        <v>0</v>
      </c>
      <c r="S46" s="39" t="n">
        <f aca="false">VLOOKUP(K46,AR43:AZ46,9,FALSE())</f>
        <v>0</v>
      </c>
      <c r="T46" s="238" t="str">
        <f aca="false">'Your Predictions'!T46</f>
        <v/>
      </c>
      <c r="U46" s="111"/>
      <c r="V46" s="124" t="s">
        <v>79</v>
      </c>
      <c r="W46" s="90"/>
      <c r="X46" s="21"/>
      <c r="Y46" s="50"/>
      <c r="Z46" s="15"/>
      <c r="AA46" s="20"/>
      <c r="AB46" s="5" t="n">
        <v>40</v>
      </c>
      <c r="AC46" s="61" t="n">
        <f aca="false">SUM($F$7:G46)</f>
        <v>0</v>
      </c>
      <c r="AD46" s="61" t="str">
        <f aca="false">IF(F46="","",ABS(AC46-'Your Predictions'!AC46))</f>
        <v/>
      </c>
      <c r="AE46" s="61"/>
      <c r="AF46" s="20" t="str">
        <f aca="false">IF(ISBLANK(F46),"",E46)</f>
        <v/>
      </c>
      <c r="AG46" s="61" t="n">
        <f aca="false">IF(ISBLANK(G46:H46),"",F46)</f>
        <v>0</v>
      </c>
      <c r="AH46" s="61" t="n">
        <f aca="false">IF(ISBLANK(J46:AG46),"",G46)</f>
        <v>0</v>
      </c>
      <c r="AI46" s="61" t="str">
        <f aca="false">IF(ISBLANK(G46),"",H46)</f>
        <v/>
      </c>
      <c r="AJ46" s="61"/>
      <c r="AK46" s="61" t="str">
        <f aca="false">IF(AG46&gt;AH46,AF46,IF(AH46&gt;AG46,AI46,"draw"))</f>
        <v>draw</v>
      </c>
      <c r="AL46" s="20" t="str">
        <f aca="false">IF(AG46&lt;AH46,AF46,IF(AH46&lt;AG46,AI46,"draw"))</f>
        <v>draw</v>
      </c>
      <c r="AM46" s="61"/>
      <c r="AN46" s="72"/>
      <c r="AO46" s="72"/>
      <c r="AP46" s="72"/>
      <c r="AQ46" s="72"/>
      <c r="AR46" s="16" t="s">
        <v>63</v>
      </c>
      <c r="AS46" s="20" t="n">
        <f aca="false">COUNTIF($AF$7:$AI$54,AR46)</f>
        <v>0</v>
      </c>
      <c r="AT46" s="16" t="n">
        <f aca="false">COUNTIF(winners,AR46)</f>
        <v>0</v>
      </c>
      <c r="AU46" s="16" t="n">
        <f aca="false">AS46-(AT46+AV46)</f>
        <v>0</v>
      </c>
      <c r="AV46" s="16" t="n">
        <f aca="false">COUNTIF(losers,AR46)</f>
        <v>0</v>
      </c>
      <c r="AW46" s="16" t="n">
        <f aca="false">SUM(TogF)</f>
        <v>0</v>
      </c>
      <c r="AX46" s="16" t="n">
        <f aca="false">SUM(TogA)</f>
        <v>0</v>
      </c>
      <c r="AY46" s="16" t="n">
        <f aca="false">SUM(AW46-AX46)</f>
        <v>0</v>
      </c>
      <c r="AZ46" s="16" t="n">
        <f aca="false">SUM((AT46*3)+AU46)</f>
        <v>0</v>
      </c>
      <c r="BA46" s="16" t="n">
        <v>28</v>
      </c>
      <c r="BB46" s="16" t="n">
        <f aca="false">CODE(MID(AR46,2,1))</f>
        <v>111</v>
      </c>
      <c r="BC46" s="16" t="n">
        <f aca="false">CODE(AR46)</f>
        <v>84</v>
      </c>
      <c r="BD46" s="20" t="n">
        <f aca="false">SUM((AZ46*100)+(AY46*10)+(AW46)-(BC46/1000)-(BB46/10000)-(BA46/100000))</f>
        <v>-0.09538</v>
      </c>
      <c r="BE46" s="16" t="str">
        <f aca="false">AR46</f>
        <v>Togo</v>
      </c>
      <c r="BF46" s="74" t="n">
        <f aca="false">LARGE(BD43:BD46,4)</f>
        <v>-0.09538</v>
      </c>
      <c r="BG46" s="20"/>
      <c r="BH46" s="20"/>
      <c r="BI46" s="20"/>
      <c r="BJ46" s="20"/>
      <c r="BK46" s="20"/>
      <c r="BL46" s="20"/>
      <c r="BM46" s="20"/>
      <c r="BN46" s="20"/>
      <c r="BO46" s="20"/>
      <c r="BP46" s="16"/>
      <c r="BQ46" s="16"/>
      <c r="BR46" s="16"/>
    </row>
    <row r="47" customFormat="false" ht="16.5" hidden="false" customHeight="false" outlineLevel="0" collapsed="false">
      <c r="B47" s="114" t="s">
        <v>69</v>
      </c>
      <c r="C47" s="63" t="n">
        <v>38525</v>
      </c>
      <c r="D47" s="64"/>
      <c r="E47" s="2" t="s">
        <v>52</v>
      </c>
      <c r="F47" s="65"/>
      <c r="G47" s="65"/>
      <c r="H47" s="3" t="s">
        <v>49</v>
      </c>
      <c r="I47" s="238" t="str">
        <f aca="false">'Your Predictions'!I47</f>
        <v/>
      </c>
      <c r="J47" s="85"/>
      <c r="K47" s="117"/>
      <c r="L47" s="9"/>
      <c r="M47" s="9"/>
      <c r="N47" s="9"/>
      <c r="O47" s="9"/>
      <c r="P47" s="9"/>
      <c r="Q47" s="9"/>
      <c r="R47" s="9"/>
      <c r="S47" s="9"/>
      <c r="T47" s="238"/>
      <c r="U47" s="111"/>
      <c r="V47" s="125"/>
      <c r="W47" s="90"/>
      <c r="X47" s="21"/>
      <c r="Y47" s="50"/>
      <c r="Z47" s="15"/>
      <c r="AA47" s="20"/>
      <c r="AB47" s="5" t="n">
        <v>41</v>
      </c>
      <c r="AC47" s="61" t="n">
        <f aca="false">SUM($F$7:G47)</f>
        <v>0</v>
      </c>
      <c r="AD47" s="61" t="str">
        <f aca="false">IF(F47="","",ABS(AC47-'Your Predictions'!AC47))</f>
        <v/>
      </c>
      <c r="AE47" s="61"/>
      <c r="AF47" s="20" t="str">
        <f aca="false">IF(ISBLANK(F47),"",E47)</f>
        <v/>
      </c>
      <c r="AG47" s="61" t="n">
        <f aca="false">IF(ISBLANK(G47:H47),"",F47)</f>
        <v>0</v>
      </c>
      <c r="AH47" s="61" t="n">
        <f aca="false">IF(ISBLANK(J47:AG47),"",G47)</f>
        <v>0</v>
      </c>
      <c r="AI47" s="61" t="str">
        <f aca="false">IF(ISBLANK(G47),"",H47)</f>
        <v/>
      </c>
      <c r="AJ47" s="61"/>
      <c r="AK47" s="61" t="str">
        <f aca="false">IF(AG47&gt;AH47,AF47,IF(AH47&gt;AG47,AI47,"draw"))</f>
        <v>draw</v>
      </c>
      <c r="AL47" s="20" t="str">
        <f aca="false">IF(AG47&lt;AH47,AF47,IF(AH47&lt;AG47,AI47,"draw"))</f>
        <v>draw</v>
      </c>
      <c r="AM47" s="61"/>
      <c r="AN47" s="72"/>
      <c r="AO47" s="72"/>
      <c r="AP47" s="72"/>
      <c r="AQ47" s="72"/>
      <c r="BQ47" s="16"/>
      <c r="BR47" s="16"/>
    </row>
    <row r="48" customFormat="false" ht="16.5" hidden="false" customHeight="false" outlineLevel="0" collapsed="false">
      <c r="B48" s="114" t="s">
        <v>69</v>
      </c>
      <c r="C48" s="63" t="n">
        <v>38525</v>
      </c>
      <c r="D48" s="64"/>
      <c r="E48" s="2" t="s">
        <v>50</v>
      </c>
      <c r="F48" s="65"/>
      <c r="G48" s="65"/>
      <c r="H48" s="3" t="s">
        <v>51</v>
      </c>
      <c r="I48" s="238" t="str">
        <f aca="false">'Your Predictions'!I48</f>
        <v/>
      </c>
      <c r="J48" s="85"/>
      <c r="K48" s="234" t="s">
        <v>80</v>
      </c>
      <c r="L48" s="237" t="s">
        <v>13</v>
      </c>
      <c r="M48" s="237" t="s">
        <v>14</v>
      </c>
      <c r="N48" s="237" t="s">
        <v>15</v>
      </c>
      <c r="O48" s="237" t="s">
        <v>16</v>
      </c>
      <c r="P48" s="237" t="s">
        <v>17</v>
      </c>
      <c r="Q48" s="237" t="s">
        <v>18</v>
      </c>
      <c r="R48" s="237" t="s">
        <v>19</v>
      </c>
      <c r="S48" s="237" t="s">
        <v>20</v>
      </c>
      <c r="T48" s="238"/>
      <c r="U48" s="111"/>
      <c r="W48" s="90"/>
      <c r="X48" s="21"/>
      <c r="Y48" s="50"/>
      <c r="Z48" s="15"/>
      <c r="AA48" s="20"/>
      <c r="AB48" s="5" t="n">
        <v>42</v>
      </c>
      <c r="AC48" s="61" t="n">
        <f aca="false">SUM($F$7:G48)</f>
        <v>0</v>
      </c>
      <c r="AD48" s="61" t="str">
        <f aca="false">IF(F48="","",ABS(AC48-'Your Predictions'!AC48))</f>
        <v/>
      </c>
      <c r="AE48" s="61"/>
      <c r="AF48" s="20" t="str">
        <f aca="false">IF(ISBLANK(F48),"",E48)</f>
        <v/>
      </c>
      <c r="AG48" s="61" t="n">
        <f aca="false">IF(ISBLANK(G48:H48),"",F48)</f>
        <v>0</v>
      </c>
      <c r="AH48" s="61" t="n">
        <f aca="false">IF(ISBLANK(J48:AG48),"",G48)</f>
        <v>0</v>
      </c>
      <c r="AI48" s="61" t="str">
        <f aca="false">IF(ISBLANK(G48),"",H48)</f>
        <v/>
      </c>
      <c r="AJ48" s="61"/>
      <c r="AK48" s="61" t="str">
        <f aca="false">IF(AG48&gt;AH48,AF48,IF(AH48&gt;AG48,AI48,"draw"))</f>
        <v>draw</v>
      </c>
      <c r="AL48" s="20" t="str">
        <f aca="false">IF(AG48&lt;AH48,AF48,IF(AH48&lt;AG48,AI48,"draw"))</f>
        <v>draw</v>
      </c>
      <c r="AM48" s="61"/>
      <c r="AN48" s="72"/>
      <c r="AO48" s="72"/>
      <c r="AP48" s="72"/>
      <c r="AQ48" s="72"/>
      <c r="AR48" s="62" t="s">
        <v>80</v>
      </c>
      <c r="AS48" s="16" t="s">
        <v>13</v>
      </c>
      <c r="AT48" s="16" t="s">
        <v>14</v>
      </c>
      <c r="AU48" s="16" t="s">
        <v>15</v>
      </c>
      <c r="AV48" s="16" t="s">
        <v>16</v>
      </c>
      <c r="AW48" s="16" t="s">
        <v>17</v>
      </c>
      <c r="AX48" s="16" t="s">
        <v>18</v>
      </c>
      <c r="AY48" s="16" t="s">
        <v>25</v>
      </c>
      <c r="AZ48" s="16" t="s">
        <v>20</v>
      </c>
      <c r="BA48" s="16"/>
      <c r="BB48" s="16"/>
      <c r="BC48" s="16"/>
      <c r="BD48" s="20"/>
      <c r="BE48" s="16"/>
      <c r="BF48" s="74"/>
      <c r="BG48" s="16"/>
      <c r="BH48" s="16"/>
      <c r="BI48" s="16"/>
      <c r="BJ48" s="16"/>
      <c r="BK48" s="16"/>
      <c r="BL48" s="16"/>
      <c r="BM48" s="16"/>
      <c r="BN48" s="16"/>
      <c r="BO48" s="16"/>
      <c r="BP48" s="16"/>
      <c r="BQ48" s="16"/>
      <c r="BR48" s="16"/>
    </row>
    <row r="49" customFormat="false" ht="16.5" hidden="false" customHeight="false" outlineLevel="0" collapsed="false">
      <c r="B49" s="114" t="s">
        <v>69</v>
      </c>
      <c r="C49" s="63" t="n">
        <v>38525</v>
      </c>
      <c r="D49" s="64"/>
      <c r="E49" s="2" t="s">
        <v>54</v>
      </c>
      <c r="F49" s="65"/>
      <c r="G49" s="65"/>
      <c r="H49" s="3" t="s">
        <v>57</v>
      </c>
      <c r="I49" s="238" t="str">
        <f aca="false">'Your Predictions'!I49</f>
        <v/>
      </c>
      <c r="J49" s="85"/>
      <c r="K49" s="68" t="str">
        <f aca="false">VLOOKUP(BF49,BD49:BE52,2,FALSE())</f>
        <v>Saudi Arabia</v>
      </c>
      <c r="L49" s="39" t="n">
        <f aca="false">VLOOKUP(K49,AR49:AZ52,2,FALSE())</f>
        <v>0</v>
      </c>
      <c r="M49" s="39" t="n">
        <f aca="false">VLOOKUP(K49,AR49:AZ52,3,FALSE())</f>
        <v>0</v>
      </c>
      <c r="N49" s="39" t="n">
        <f aca="false">VLOOKUP(K49,AR49:AZ52,4,FALSE())</f>
        <v>0</v>
      </c>
      <c r="O49" s="39" t="n">
        <f aca="false">VLOOKUP(K49,AR49:AZ52,5,FALSE())</f>
        <v>0</v>
      </c>
      <c r="P49" s="39" t="n">
        <f aca="false">VLOOKUP(K49,AR49:AZ52,6,FALSE())</f>
        <v>0</v>
      </c>
      <c r="Q49" s="39" t="n">
        <f aca="false">VLOOKUP(K49,AR49:AZ52,7,FALSE())</f>
        <v>0</v>
      </c>
      <c r="R49" s="39" t="n">
        <f aca="false">VLOOKUP(K49,AR49:AZ52,8,FALSE())</f>
        <v>0</v>
      </c>
      <c r="S49" s="39" t="n">
        <f aca="false">VLOOKUP(K49,AR49:AZ52,9,FALSE())</f>
        <v>0</v>
      </c>
      <c r="T49" s="238" t="str">
        <f aca="false">'Your Predictions'!T49</f>
        <v/>
      </c>
      <c r="U49" s="111"/>
      <c r="W49" s="90"/>
      <c r="X49" s="21"/>
      <c r="Y49" s="50"/>
      <c r="Z49" s="15"/>
      <c r="AA49" s="20"/>
      <c r="AB49" s="5" t="n">
        <v>43</v>
      </c>
      <c r="AC49" s="61" t="n">
        <f aca="false">SUM($F$7:G49)</f>
        <v>0</v>
      </c>
      <c r="AD49" s="61" t="str">
        <f aca="false">IF(F49="","",ABS(AC49-'Your Predictions'!AC49))</f>
        <v/>
      </c>
      <c r="AE49" s="61"/>
      <c r="AF49" s="20" t="str">
        <f aca="false">IF(ISBLANK(F49),"",E49)</f>
        <v/>
      </c>
      <c r="AG49" s="61" t="n">
        <f aca="false">IF(ISBLANK(G49:H49),"",F49)</f>
        <v>0</v>
      </c>
      <c r="AH49" s="61" t="n">
        <f aca="false">IF(ISBLANK(J49:AG49),"",G49)</f>
        <v>0</v>
      </c>
      <c r="AI49" s="61" t="str">
        <f aca="false">IF(ISBLANK(G49),"",H49)</f>
        <v/>
      </c>
      <c r="AJ49" s="61"/>
      <c r="AK49" s="61" t="str">
        <f aca="false">IF(AG49&gt;AH49,AF49,IF(AH49&gt;AG49,AI49,"draw"))</f>
        <v>draw</v>
      </c>
      <c r="AL49" s="20" t="str">
        <f aca="false">IF(AG49&lt;AH49,AF49,IF(AH49&lt;AG49,AI49,"draw"))</f>
        <v>draw</v>
      </c>
      <c r="AM49" s="61"/>
      <c r="AN49" s="72"/>
      <c r="AO49" s="72"/>
      <c r="AP49" s="72"/>
      <c r="AQ49" s="72"/>
      <c r="AR49" s="16" t="s">
        <v>65</v>
      </c>
      <c r="AS49" s="20" t="n">
        <f aca="false">COUNTIF($AF$7:$AI$54,AR49)</f>
        <v>0</v>
      </c>
      <c r="AT49" s="16" t="n">
        <f aca="false">COUNTIF(winners,AR49)</f>
        <v>0</v>
      </c>
      <c r="AU49" s="16" t="n">
        <f aca="false">AS49-(AT49+AV49)</f>
        <v>0</v>
      </c>
      <c r="AV49" s="16" t="n">
        <f aca="false">COUNTIF(losers,AR49)</f>
        <v>0</v>
      </c>
      <c r="AW49" s="16" t="n">
        <f aca="false">SUM(SpaF)</f>
        <v>0</v>
      </c>
      <c r="AX49" s="16" t="n">
        <f aca="false">SUM(SpaA)</f>
        <v>0</v>
      </c>
      <c r="AY49" s="16" t="n">
        <f aca="false">SUM(AW49-AX49)</f>
        <v>0</v>
      </c>
      <c r="AZ49" s="16" t="n">
        <f aca="false">SUM((AT49*3)+AU49)</f>
        <v>0</v>
      </c>
      <c r="BA49" s="16" t="n">
        <v>29</v>
      </c>
      <c r="BB49" s="16" t="n">
        <f aca="false">CODE(MID(AR49,2,1))</f>
        <v>112</v>
      </c>
      <c r="BC49" s="16" t="n">
        <f aca="false">CODE(AR49)</f>
        <v>83</v>
      </c>
      <c r="BD49" s="20" t="n">
        <f aca="false">SUM((AZ49*100)+(AY49*10)+(AW49)-(BC49/1000)-(BB49/10000)-(BA49/100000))</f>
        <v>-0.09449</v>
      </c>
      <c r="BE49" s="16" t="str">
        <f aca="false">AR49</f>
        <v>Spain</v>
      </c>
      <c r="BF49" s="74" t="n">
        <f aca="false">LARGE(BD49:BD52,1)</f>
        <v>-0.09302</v>
      </c>
      <c r="BG49" s="20"/>
      <c r="BH49" s="20"/>
      <c r="BI49" s="20"/>
      <c r="BJ49" s="20"/>
      <c r="BK49" s="20"/>
      <c r="BL49" s="20"/>
      <c r="BM49" s="20"/>
      <c r="BN49" s="20"/>
      <c r="BO49" s="20"/>
      <c r="BP49" s="16"/>
      <c r="BQ49" s="16"/>
      <c r="BR49" s="16"/>
    </row>
    <row r="50" customFormat="false" ht="16.5" hidden="false" customHeight="false" outlineLevel="0" collapsed="false">
      <c r="B50" s="114" t="s">
        <v>69</v>
      </c>
      <c r="C50" s="63" t="n">
        <v>38525</v>
      </c>
      <c r="D50" s="64"/>
      <c r="E50" s="2" t="s">
        <v>58</v>
      </c>
      <c r="F50" s="65"/>
      <c r="G50" s="65"/>
      <c r="H50" s="115" t="s">
        <v>53</v>
      </c>
      <c r="I50" s="238" t="str">
        <f aca="false">'Your Predictions'!I50</f>
        <v/>
      </c>
      <c r="J50" s="85"/>
      <c r="K50" s="68" t="str">
        <f aca="false">VLOOKUP(BF50,BD49:BE52,2,FALSE())</f>
        <v>Spain</v>
      </c>
      <c r="L50" s="39" t="n">
        <f aca="false">VLOOKUP(K50,AR49:AZ52,2,FALSE())</f>
        <v>0</v>
      </c>
      <c r="M50" s="39" t="n">
        <f aca="false">VLOOKUP(K50,AR49:AZ52,3,FALSE())</f>
        <v>0</v>
      </c>
      <c r="N50" s="39" t="n">
        <f aca="false">VLOOKUP(K50,AR49:AZ52,4,FALSE())</f>
        <v>0</v>
      </c>
      <c r="O50" s="39" t="n">
        <f aca="false">VLOOKUP(K50,AR49:AZ52,5,FALSE())</f>
        <v>0</v>
      </c>
      <c r="P50" s="39" t="n">
        <f aca="false">VLOOKUP(K50,AR49:AZ52,6,FALSE())</f>
        <v>0</v>
      </c>
      <c r="Q50" s="39" t="n">
        <f aca="false">VLOOKUP(K50,AR49:AZ52,7,FALSE())</f>
        <v>0</v>
      </c>
      <c r="R50" s="39" t="n">
        <f aca="false">VLOOKUP(K50,AR49:AZ52,8,FALSE())</f>
        <v>0</v>
      </c>
      <c r="S50" s="39" t="n">
        <f aca="false">VLOOKUP(K50,AR49:AZ52,9,FALSE())</f>
        <v>0</v>
      </c>
      <c r="T50" s="238" t="str">
        <f aca="false">'Your Predictions'!T50</f>
        <v/>
      </c>
      <c r="U50" s="111"/>
      <c r="V50" s="1"/>
      <c r="W50" s="90"/>
      <c r="X50" s="21"/>
      <c r="Y50" s="50"/>
      <c r="Z50" s="15"/>
      <c r="AA50" s="20"/>
      <c r="AB50" s="5" t="n">
        <v>44</v>
      </c>
      <c r="AC50" s="61" t="n">
        <f aca="false">SUM($F$7:G50)</f>
        <v>0</v>
      </c>
      <c r="AD50" s="61" t="str">
        <f aca="false">IF(F50="","",ABS(AC50-'Your Predictions'!AC50))</f>
        <v/>
      </c>
      <c r="AE50" s="61"/>
      <c r="AF50" s="20" t="str">
        <f aca="false">IF(ISBLANK(F50),"",E50)</f>
        <v/>
      </c>
      <c r="AG50" s="61" t="n">
        <f aca="false">IF(ISBLANK(G50:H50),"",F50)</f>
        <v>0</v>
      </c>
      <c r="AH50" s="61" t="n">
        <f aca="false">IF(ISBLANK(J50:AG50),"",G50)</f>
        <v>0</v>
      </c>
      <c r="AI50" s="61" t="str">
        <f aca="false">IF(ISBLANK(G50),"",H50)</f>
        <v/>
      </c>
      <c r="AJ50" s="61"/>
      <c r="AK50" s="61" t="str">
        <f aca="false">IF(AG50&gt;AH50,AF50,IF(AH50&gt;AG50,AI50,"draw"))</f>
        <v>draw</v>
      </c>
      <c r="AL50" s="20" t="str">
        <f aca="false">IF(AG50&lt;AH50,AF50,IF(AH50&lt;AG50,AI50,"draw"))</f>
        <v>draw</v>
      </c>
      <c r="AM50" s="61"/>
      <c r="AN50" s="72"/>
      <c r="AO50" s="72"/>
      <c r="AP50" s="72"/>
      <c r="AQ50" s="72"/>
      <c r="AR50" s="16" t="s">
        <v>66</v>
      </c>
      <c r="AS50" s="20" t="n">
        <f aca="false">COUNTIF($AF$7:$AI$54,AR50)</f>
        <v>0</v>
      </c>
      <c r="AT50" s="16" t="n">
        <f aca="false">COUNTIF(winners,AR50)</f>
        <v>0</v>
      </c>
      <c r="AU50" s="16" t="n">
        <f aca="false">AS50-(AT50+AV50)</f>
        <v>0</v>
      </c>
      <c r="AV50" s="16" t="n">
        <f aca="false">COUNTIF(losers,AR50)</f>
        <v>0</v>
      </c>
      <c r="AW50" s="16" t="n">
        <f aca="false">SUM(UkrF)</f>
        <v>0</v>
      </c>
      <c r="AX50" s="16" t="n">
        <f aca="false">SUM(UkrA)</f>
        <v>0</v>
      </c>
      <c r="AY50" s="16" t="n">
        <f aca="false">SUM(AW50-AX50)</f>
        <v>0</v>
      </c>
      <c r="AZ50" s="16" t="n">
        <f aca="false">SUM((AT50*3)+AU50)</f>
        <v>0</v>
      </c>
      <c r="BA50" s="16" t="n">
        <v>30</v>
      </c>
      <c r="BB50" s="16" t="n">
        <f aca="false">CODE(MID(AR50,2,1))</f>
        <v>107</v>
      </c>
      <c r="BC50" s="16" t="n">
        <f aca="false">CODE(AR50)</f>
        <v>85</v>
      </c>
      <c r="BD50" s="20" t="n">
        <f aca="false">SUM((AZ50*100)+(AY50*10)+(AW50)-(BC50/1000)-(BB50/10000)-(BA50/100000))</f>
        <v>-0.096</v>
      </c>
      <c r="BE50" s="16" t="str">
        <f aca="false">AR50</f>
        <v>Ukraine</v>
      </c>
      <c r="BF50" s="74" t="n">
        <f aca="false">LARGE(BD49:BD52,2)</f>
        <v>-0.09449</v>
      </c>
      <c r="BG50" s="20"/>
      <c r="BH50" s="20"/>
      <c r="BI50" s="20"/>
      <c r="BJ50" s="20"/>
      <c r="BK50" s="20"/>
      <c r="BL50" s="20"/>
      <c r="BM50" s="20"/>
      <c r="BN50" s="20"/>
      <c r="BO50" s="20"/>
      <c r="BP50" s="16"/>
      <c r="BQ50" s="16"/>
      <c r="BR50" s="16"/>
    </row>
    <row r="51" customFormat="false" ht="16.5" hidden="false" customHeight="false" outlineLevel="0" collapsed="false">
      <c r="B51" s="114" t="s">
        <v>26</v>
      </c>
      <c r="C51" s="63" t="n">
        <v>38526</v>
      </c>
      <c r="D51" s="64"/>
      <c r="E51" s="2" t="s">
        <v>63</v>
      </c>
      <c r="F51" s="65"/>
      <c r="G51" s="65"/>
      <c r="H51" s="3" t="s">
        <v>60</v>
      </c>
      <c r="I51" s="238" t="str">
        <f aca="false">'Your Predictions'!I51</f>
        <v/>
      </c>
      <c r="J51" s="85"/>
      <c r="K51" s="68" t="str">
        <f aca="false">VLOOKUP(BF51,BD49:BE52,2,FALSE())</f>
        <v>Ukraine</v>
      </c>
      <c r="L51" s="39" t="n">
        <f aca="false">VLOOKUP(K51,AR49:AZ52,2,FALSE())</f>
        <v>0</v>
      </c>
      <c r="M51" s="39" t="n">
        <f aca="false">VLOOKUP(K51,AR49:AZ52,3,FALSE())</f>
        <v>0</v>
      </c>
      <c r="N51" s="39" t="n">
        <f aca="false">VLOOKUP(K51,AR49:AZ52,4,FALSE())</f>
        <v>0</v>
      </c>
      <c r="O51" s="39" t="n">
        <f aca="false">VLOOKUP(K51,AR49:AZ52,5,FALSE())</f>
        <v>0</v>
      </c>
      <c r="P51" s="39" t="n">
        <f aca="false">VLOOKUP(K51,AR49:AZ52,6,FALSE())</f>
        <v>0</v>
      </c>
      <c r="Q51" s="39" t="n">
        <f aca="false">VLOOKUP(K51,AR49:AZ52,7,FALSE())</f>
        <v>0</v>
      </c>
      <c r="R51" s="39" t="n">
        <f aca="false">VLOOKUP(K51,AR49:AZ52,8,FALSE())</f>
        <v>0</v>
      </c>
      <c r="S51" s="39" t="n">
        <f aca="false">VLOOKUP(K51,AR49:AZ52,9,FALSE())</f>
        <v>0</v>
      </c>
      <c r="T51" s="238" t="str">
        <f aca="false">'Your Predictions'!T51</f>
        <v/>
      </c>
      <c r="U51" s="111"/>
      <c r="V51" s="1"/>
      <c r="W51" s="90"/>
      <c r="X51" s="21"/>
      <c r="Y51" s="50"/>
      <c r="Z51" s="15"/>
      <c r="AA51" s="20"/>
      <c r="AB51" s="5" t="n">
        <v>45</v>
      </c>
      <c r="AC51" s="61" t="n">
        <f aca="false">SUM($F$7:G51)</f>
        <v>0</v>
      </c>
      <c r="AD51" s="61" t="str">
        <f aca="false">IF(F51="","",ABS(AC51-'Your Predictions'!AC51))</f>
        <v/>
      </c>
      <c r="AE51" s="61"/>
      <c r="AF51" s="20" t="str">
        <f aca="false">IF(ISBLANK(F51),"",E51)</f>
        <v/>
      </c>
      <c r="AG51" s="61" t="n">
        <f aca="false">IF(ISBLANK(G51:H51),"",F51)</f>
        <v>0</v>
      </c>
      <c r="AH51" s="61" t="n">
        <f aca="false">IF(ISBLANK(J51:AG51),"",G51)</f>
        <v>0</v>
      </c>
      <c r="AI51" s="61" t="str">
        <f aca="false">IF(ISBLANK(G51),"",H51)</f>
        <v/>
      </c>
      <c r="AJ51" s="61"/>
      <c r="AK51" s="61" t="str">
        <f aca="false">IF(AG51&gt;AH51,AF51,IF(AH51&gt;AG51,AI51,"draw"))</f>
        <v>draw</v>
      </c>
      <c r="AL51" s="20" t="str">
        <f aca="false">IF(AG51&lt;AH51,AF51,IF(AH51&lt;AG51,AI51,"draw"))</f>
        <v>draw</v>
      </c>
      <c r="AM51" s="61"/>
      <c r="AN51" s="72"/>
      <c r="AO51" s="72"/>
      <c r="AP51" s="72"/>
      <c r="AQ51" s="72"/>
      <c r="AR51" s="16" t="s">
        <v>67</v>
      </c>
      <c r="AS51" s="20" t="n">
        <f aca="false">COUNTIF($AF$7:$AI$54,AR51)</f>
        <v>0</v>
      </c>
      <c r="AT51" s="16" t="n">
        <f aca="false">COUNTIF(winners,AR51)</f>
        <v>0</v>
      </c>
      <c r="AU51" s="16" t="n">
        <f aca="false">AS51-(AT51+AV51)</f>
        <v>0</v>
      </c>
      <c r="AV51" s="16" t="n">
        <f aca="false">COUNTIF(losers,AR51)</f>
        <v>0</v>
      </c>
      <c r="AW51" s="16" t="n">
        <f aca="false">SUM(TunF)</f>
        <v>0</v>
      </c>
      <c r="AX51" s="16" t="n">
        <f aca="false">SUM(TunA)</f>
        <v>0</v>
      </c>
      <c r="AY51" s="16" t="n">
        <f aca="false">SUM(AW51-AX51)</f>
        <v>0</v>
      </c>
      <c r="AZ51" s="16" t="n">
        <f aca="false">SUM((AT51*3)+AU51)</f>
        <v>0</v>
      </c>
      <c r="BA51" s="16" t="n">
        <v>31</v>
      </c>
      <c r="BB51" s="16" t="n">
        <f aca="false">CODE(MID(AR51,2,1))</f>
        <v>117</v>
      </c>
      <c r="BC51" s="16" t="n">
        <f aca="false">CODE(AR51)</f>
        <v>84</v>
      </c>
      <c r="BD51" s="20" t="n">
        <f aca="false">SUM((AZ51*100)+(AY51*10)+(AW51)-(BC51/1000)-(BB51/10000)-(BA51/100000))</f>
        <v>-0.09601</v>
      </c>
      <c r="BE51" s="16" t="str">
        <f aca="false">AR51</f>
        <v>Tunisia</v>
      </c>
      <c r="BF51" s="74" t="n">
        <f aca="false">LARGE(BD49:BD52,3)</f>
        <v>-0.096</v>
      </c>
      <c r="BG51" s="20"/>
      <c r="BH51" s="20"/>
      <c r="BI51" s="20"/>
      <c r="BJ51" s="20"/>
      <c r="BK51" s="20"/>
      <c r="BL51" s="20"/>
      <c r="BM51" s="20"/>
      <c r="BN51" s="20"/>
      <c r="BO51" s="20"/>
      <c r="BP51" s="16"/>
      <c r="BQ51" s="16"/>
      <c r="BR51" s="16"/>
    </row>
    <row r="52" customFormat="false" ht="16.5" hidden="false" customHeight="false" outlineLevel="0" collapsed="false">
      <c r="B52" s="114" t="s">
        <v>26</v>
      </c>
      <c r="C52" s="63" t="n">
        <v>38526</v>
      </c>
      <c r="D52" s="64"/>
      <c r="E52" s="2" t="s">
        <v>61</v>
      </c>
      <c r="F52" s="65"/>
      <c r="G52" s="65"/>
      <c r="H52" s="3" t="s">
        <v>62</v>
      </c>
      <c r="I52" s="238" t="str">
        <f aca="false">'Your Predictions'!I52</f>
        <v/>
      </c>
      <c r="J52" s="85"/>
      <c r="K52" s="68" t="str">
        <f aca="false">VLOOKUP(BF52,BD49:BE52,2,FALSE())</f>
        <v>Tunisia</v>
      </c>
      <c r="L52" s="39" t="n">
        <f aca="false">VLOOKUP(K52,AR49:AZ52,2,FALSE())</f>
        <v>0</v>
      </c>
      <c r="M52" s="39" t="n">
        <f aca="false">VLOOKUP(K52,AR49:AZ52,3,FALSE())</f>
        <v>0</v>
      </c>
      <c r="N52" s="39" t="n">
        <f aca="false">VLOOKUP(K52,AR49:AZ52,4,FALSE())</f>
        <v>0</v>
      </c>
      <c r="O52" s="39" t="n">
        <f aca="false">VLOOKUP(K52,AR49:AZ52,5,FALSE())</f>
        <v>0</v>
      </c>
      <c r="P52" s="39" t="n">
        <f aca="false">VLOOKUP(K52,AR49:AZ52,6,FALSE())</f>
        <v>0</v>
      </c>
      <c r="Q52" s="39" t="n">
        <f aca="false">VLOOKUP(K52,AR49:AZ52,7,FALSE())</f>
        <v>0</v>
      </c>
      <c r="R52" s="39" t="n">
        <f aca="false">VLOOKUP(K52,AR49:AZ52,8,FALSE())</f>
        <v>0</v>
      </c>
      <c r="S52" s="39" t="n">
        <f aca="false">VLOOKUP(K52,AR49:AZ52,9,FALSE())</f>
        <v>0</v>
      </c>
      <c r="T52" s="238" t="str">
        <f aca="false">'Your Predictions'!T52</f>
        <v/>
      </c>
      <c r="U52" s="111"/>
      <c r="W52" s="90"/>
      <c r="X52" s="21"/>
      <c r="Y52" s="50"/>
      <c r="Z52" s="15"/>
      <c r="AA52" s="20"/>
      <c r="AB52" s="5" t="n">
        <v>46</v>
      </c>
      <c r="AC52" s="61" t="n">
        <f aca="false">SUM($F$7:G52)</f>
        <v>0</v>
      </c>
      <c r="AD52" s="61" t="str">
        <f aca="false">IF(F52="","",ABS(AC52-'Your Predictions'!AC52))</f>
        <v/>
      </c>
      <c r="AE52" s="61"/>
      <c r="AF52" s="20" t="str">
        <f aca="false">IF(ISBLANK(F52),"",E52)</f>
        <v/>
      </c>
      <c r="AG52" s="61" t="n">
        <f aca="false">IF(ISBLANK(G52:H52),"",F52)</f>
        <v>0</v>
      </c>
      <c r="AH52" s="61" t="n">
        <f aca="false">IF(ISBLANK(J52:AG52),"",G52)</f>
        <v>0</v>
      </c>
      <c r="AI52" s="61" t="str">
        <f aca="false">IF(ISBLANK(G52),"",H52)</f>
        <v/>
      </c>
      <c r="AJ52" s="61"/>
      <c r="AK52" s="61" t="str">
        <f aca="false">IF(AG52&gt;AH52,AF52,IF(AH52&gt;AG52,AI52,"draw"))</f>
        <v>draw</v>
      </c>
      <c r="AL52" s="20" t="str">
        <f aca="false">IF(AG52&lt;AH52,AF52,IF(AH52&lt;AG52,AI52,"draw"))</f>
        <v>draw</v>
      </c>
      <c r="AM52" s="61"/>
      <c r="AN52" s="72"/>
      <c r="AO52" s="72"/>
      <c r="AP52" s="72"/>
      <c r="AQ52" s="72"/>
      <c r="AR52" s="16" t="s">
        <v>68</v>
      </c>
      <c r="AS52" s="20" t="n">
        <f aca="false">COUNTIF($AF$7:$AI$54,AR52)</f>
        <v>0</v>
      </c>
      <c r="AT52" s="16" t="n">
        <f aca="false">COUNTIF(winners,AR52)</f>
        <v>0</v>
      </c>
      <c r="AU52" s="16" t="n">
        <f aca="false">AS52-(AT52+AV52)</f>
        <v>0</v>
      </c>
      <c r="AV52" s="16" t="n">
        <f aca="false">COUNTIF(losers,AR52)</f>
        <v>0</v>
      </c>
      <c r="AW52" s="16" t="n">
        <f aca="false">SUM(SauF)</f>
        <v>0</v>
      </c>
      <c r="AX52" s="16" t="n">
        <f aca="false">SUM(SauA)</f>
        <v>0</v>
      </c>
      <c r="AY52" s="16" t="n">
        <f aca="false">SUM(AW52-AX52)</f>
        <v>0</v>
      </c>
      <c r="AZ52" s="16" t="n">
        <f aca="false">SUM((AT52*3)+AU52)</f>
        <v>0</v>
      </c>
      <c r="BA52" s="16" t="n">
        <v>32</v>
      </c>
      <c r="BB52" s="16" t="n">
        <f aca="false">CODE(MID(AR52,2,1))</f>
        <v>97</v>
      </c>
      <c r="BC52" s="16" t="n">
        <f aca="false">CODE(AR52)</f>
        <v>83</v>
      </c>
      <c r="BD52" s="20" t="n">
        <f aca="false">SUM((AZ52*100)+(AY52*10)+(AW52)-(BC52/1000)-(BB52/10000)-(BA52/100000))</f>
        <v>-0.09302</v>
      </c>
      <c r="BE52" s="16" t="str">
        <f aca="false">AR52</f>
        <v>Saudi Arabia</v>
      </c>
      <c r="BF52" s="74" t="n">
        <f aca="false">LARGE(BD49:BD52,4)</f>
        <v>-0.09601</v>
      </c>
      <c r="BG52" s="20"/>
      <c r="BH52" s="20"/>
      <c r="BI52" s="20"/>
      <c r="BJ52" s="20"/>
      <c r="BK52" s="20"/>
      <c r="BL52" s="20"/>
      <c r="BM52" s="20"/>
      <c r="BN52" s="20"/>
      <c r="BO52" s="20"/>
      <c r="BP52" s="16"/>
      <c r="BQ52" s="16"/>
      <c r="BR52" s="16"/>
    </row>
    <row r="53" customFormat="false" ht="16.5" hidden="false" customHeight="false" outlineLevel="0" collapsed="false">
      <c r="B53" s="114" t="s">
        <v>26</v>
      </c>
      <c r="C53" s="63" t="n">
        <v>38526</v>
      </c>
      <c r="D53" s="64"/>
      <c r="E53" s="2" t="s">
        <v>68</v>
      </c>
      <c r="F53" s="65"/>
      <c r="G53" s="65"/>
      <c r="H53" s="3" t="s">
        <v>65</v>
      </c>
      <c r="I53" s="238" t="str">
        <f aca="false">'Your Predictions'!I53</f>
        <v/>
      </c>
      <c r="J53" s="85"/>
      <c r="K53" s="117"/>
      <c r="L53" s="9"/>
      <c r="M53" s="9"/>
      <c r="N53" s="9"/>
      <c r="O53" s="9"/>
      <c r="P53" s="9"/>
      <c r="Q53" s="9"/>
      <c r="R53" s="9"/>
      <c r="S53" s="9"/>
      <c r="T53" s="111"/>
      <c r="U53" s="111"/>
      <c r="W53" s="90"/>
      <c r="X53" s="21"/>
      <c r="Y53" s="50"/>
      <c r="Z53" s="15"/>
      <c r="AA53" s="20"/>
      <c r="AB53" s="5" t="n">
        <v>47</v>
      </c>
      <c r="AC53" s="61" t="n">
        <f aca="false">SUM($F$7:G53)</f>
        <v>0</v>
      </c>
      <c r="AD53" s="61" t="str">
        <f aca="false">IF(F53="","",ABS(AC53-'Your Predictions'!AC53))</f>
        <v/>
      </c>
      <c r="AE53" s="61"/>
      <c r="AF53" s="20" t="str">
        <f aca="false">IF(ISBLANK(F53),"",E53)</f>
        <v/>
      </c>
      <c r="AG53" s="61" t="n">
        <f aca="false">IF(ISBLANK(G53:H53),"",F53)</f>
        <v>0</v>
      </c>
      <c r="AH53" s="61" t="n">
        <f aca="false">IF(ISBLANK(J53:AG53),"",G53)</f>
        <v>0</v>
      </c>
      <c r="AI53" s="61" t="str">
        <f aca="false">IF(ISBLANK(G53),"",H53)</f>
        <v/>
      </c>
      <c r="AJ53" s="61"/>
      <c r="AK53" s="61" t="str">
        <f aca="false">IF(AG53&gt;AH53,AF53,IF(AH53&gt;AG53,AI53,"draw"))</f>
        <v>draw</v>
      </c>
      <c r="AL53" s="20" t="str">
        <f aca="false">IF(AG53&lt;AH53,AF53,IF(AH53&lt;AG53,AI53,"draw"))</f>
        <v>draw</v>
      </c>
      <c r="AM53" s="61"/>
      <c r="AN53" s="72"/>
      <c r="AO53" s="72"/>
      <c r="AP53" s="72"/>
      <c r="AQ53" s="72"/>
      <c r="BP53" s="16"/>
      <c r="BQ53" s="16"/>
      <c r="BR53" s="16"/>
    </row>
    <row r="54" customFormat="false" ht="16.5" hidden="false" customHeight="false" outlineLevel="0" collapsed="false">
      <c r="B54" s="114" t="s">
        <v>26</v>
      </c>
      <c r="C54" s="63" t="n">
        <v>38526</v>
      </c>
      <c r="D54" s="64"/>
      <c r="E54" s="2" t="s">
        <v>66</v>
      </c>
      <c r="F54" s="65"/>
      <c r="G54" s="65"/>
      <c r="H54" s="3" t="s">
        <v>67</v>
      </c>
      <c r="I54" s="238" t="str">
        <f aca="false">'Your Predictions'!I54</f>
        <v/>
      </c>
      <c r="J54" s="85"/>
      <c r="K54" s="117"/>
      <c r="L54" s="9"/>
      <c r="M54" s="9"/>
      <c r="N54" s="9"/>
      <c r="O54" s="9"/>
      <c r="P54" s="9"/>
      <c r="Q54" s="9"/>
      <c r="R54" s="9"/>
      <c r="S54" s="9"/>
      <c r="T54" s="111"/>
      <c r="U54" s="111"/>
      <c r="W54" s="90"/>
      <c r="X54" s="21"/>
      <c r="Y54" s="50"/>
      <c r="Z54" s="15"/>
      <c r="AA54" s="20"/>
      <c r="AB54" s="5" t="n">
        <v>48</v>
      </c>
      <c r="AC54" s="61" t="n">
        <f aca="false">SUM($F$7:G54)</f>
        <v>0</v>
      </c>
      <c r="AD54" s="61" t="str">
        <f aca="false">IF(F54="","",ABS(AC54-'Your Predictions'!AC54))</f>
        <v/>
      </c>
      <c r="AE54" s="61"/>
      <c r="AF54" s="20" t="str">
        <f aca="false">IF(ISBLANK(F54),"",E54)</f>
        <v/>
      </c>
      <c r="AG54" s="61" t="n">
        <f aca="false">IF(ISBLANK(G54:H54),"",F54)</f>
        <v>0</v>
      </c>
      <c r="AH54" s="61" t="n">
        <f aca="false">IF(ISBLANK(J54:AG54),"",G54)</f>
        <v>0</v>
      </c>
      <c r="AI54" s="61" t="str">
        <f aca="false">IF(ISBLANK(G54),"",H54)</f>
        <v/>
      </c>
      <c r="AJ54" s="61"/>
      <c r="AK54" s="61" t="str">
        <f aca="false">IF(AG54&gt;AH54,AF54,IF(AH54&gt;AG54,AI54,"draw"))</f>
        <v>draw</v>
      </c>
      <c r="AL54" s="20" t="str">
        <f aca="false">IF(AG54&lt;AH54,AF54,IF(AH54&lt;AG54,AI54,"draw"))</f>
        <v>draw</v>
      </c>
      <c r="AM54" s="61"/>
      <c r="AN54" s="72"/>
      <c r="AO54" s="72"/>
      <c r="AP54" s="72"/>
      <c r="AQ54" s="72"/>
      <c r="BP54" s="16"/>
      <c r="BQ54" s="16"/>
      <c r="BR54" s="16"/>
    </row>
    <row r="55" customFormat="false" ht="18.75" hidden="false" customHeight="false" outlineLevel="0" collapsed="false">
      <c r="B55" s="11"/>
      <c r="C55" s="63"/>
      <c r="D55" s="64"/>
      <c r="E55" s="88" t="str">
        <f aca="false">'Your Predictions'!E55</f>
        <v/>
      </c>
      <c r="F55" s="127"/>
      <c r="G55" s="127"/>
      <c r="I55" s="128" t="s">
        <v>81</v>
      </c>
      <c r="J55" s="85"/>
      <c r="K55" s="117"/>
      <c r="L55" s="9"/>
      <c r="M55" s="9"/>
      <c r="N55" s="9"/>
      <c r="O55" s="9"/>
      <c r="P55" s="9"/>
      <c r="Q55" s="9"/>
      <c r="R55" s="9"/>
      <c r="S55" s="9"/>
      <c r="T55" s="111"/>
      <c r="U55" s="111"/>
      <c r="V55" s="118"/>
      <c r="W55" s="90"/>
      <c r="X55" s="21"/>
      <c r="Y55" s="50"/>
      <c r="Z55" s="15"/>
      <c r="AA55" s="20"/>
      <c r="AB55" s="61"/>
      <c r="AC55" s="61"/>
      <c r="AD55" s="61"/>
      <c r="AE55" s="61"/>
      <c r="AF55" s="20"/>
      <c r="AG55" s="61"/>
      <c r="AH55" s="61"/>
      <c r="AI55" s="61"/>
      <c r="AJ55" s="61"/>
      <c r="AK55" s="61"/>
      <c r="AL55" s="20"/>
      <c r="AM55" s="61"/>
      <c r="AN55" s="72"/>
      <c r="AO55" s="72"/>
      <c r="AP55" s="72"/>
      <c r="AQ55" s="72"/>
      <c r="BP55" s="16"/>
      <c r="BQ55" s="16"/>
      <c r="BR55" s="16"/>
    </row>
    <row r="56" customFormat="false" ht="18.75" hidden="false" customHeight="false" outlineLevel="0" collapsed="false">
      <c r="B56" s="11"/>
      <c r="C56" s="63"/>
      <c r="D56" s="64"/>
      <c r="E56" s="88" t="str">
        <f aca="false">'Your Predictions'!E56</f>
        <v/>
      </c>
      <c r="F56" s="127"/>
      <c r="G56" s="127"/>
      <c r="I56" s="128" t="n">
        <f aca="false">'Your Predictions'!I56</f>
        <v>0</v>
      </c>
      <c r="K56" s="117"/>
      <c r="L56" s="9"/>
      <c r="M56" s="9"/>
      <c r="N56" s="9"/>
      <c r="O56" s="9"/>
      <c r="P56" s="9"/>
      <c r="Q56" s="9"/>
      <c r="R56" s="9"/>
      <c r="S56" s="9"/>
      <c r="T56" s="111"/>
      <c r="U56" s="111"/>
      <c r="V56" s="118"/>
      <c r="W56" s="90"/>
      <c r="X56" s="21"/>
      <c r="Y56" s="50"/>
      <c r="Z56" s="15"/>
      <c r="AA56" s="20"/>
      <c r="AB56" s="61"/>
      <c r="AC56" s="61"/>
      <c r="AD56" s="61"/>
      <c r="AE56" s="61"/>
      <c r="AF56" s="20"/>
      <c r="AG56" s="61"/>
      <c r="AH56" s="61"/>
      <c r="AI56" s="61"/>
      <c r="AJ56" s="61"/>
      <c r="AK56" s="61"/>
      <c r="AL56" s="20"/>
      <c r="AM56" s="61"/>
      <c r="AN56" s="72"/>
      <c r="AO56" s="72"/>
      <c r="AP56" s="72"/>
      <c r="AQ56" s="72"/>
      <c r="BP56" s="16"/>
      <c r="BQ56" s="16"/>
      <c r="BR56" s="16"/>
    </row>
    <row r="57" customFormat="false" ht="18.75" hidden="false" customHeight="false" outlineLevel="0" collapsed="false">
      <c r="B57" s="129" t="s">
        <v>82</v>
      </c>
      <c r="C57" s="63"/>
      <c r="D57" s="64"/>
      <c r="E57" s="88"/>
      <c r="F57" s="127"/>
      <c r="G57" s="127"/>
      <c r="I57" s="128"/>
      <c r="K57" s="117"/>
      <c r="L57" s="9"/>
      <c r="M57" s="9"/>
      <c r="N57" s="9"/>
      <c r="O57" s="9"/>
      <c r="P57" s="9"/>
      <c r="Q57" s="9"/>
      <c r="R57" s="9"/>
      <c r="S57" s="9"/>
      <c r="T57" s="111"/>
      <c r="U57" s="111"/>
      <c r="V57" s="118"/>
      <c r="W57" s="90"/>
      <c r="X57" s="21"/>
      <c r="Y57" s="50"/>
      <c r="Z57" s="15"/>
      <c r="AA57" s="20"/>
      <c r="AB57" s="61"/>
      <c r="AC57" s="61"/>
      <c r="AD57" s="61"/>
      <c r="AE57" s="61"/>
      <c r="AF57" s="20"/>
      <c r="AG57" s="61"/>
      <c r="AH57" s="61"/>
      <c r="AI57" s="61"/>
      <c r="AJ57" s="61"/>
      <c r="AK57" s="61"/>
      <c r="AL57" s="20"/>
      <c r="AM57" s="61"/>
      <c r="AN57" s="72"/>
      <c r="AO57" s="72"/>
      <c r="AP57" s="72"/>
      <c r="AQ57" s="72"/>
      <c r="BP57" s="16"/>
      <c r="BQ57" s="16"/>
      <c r="BR57" s="16"/>
    </row>
    <row r="58" customFormat="false" ht="19.5" hidden="false" customHeight="false" outlineLevel="0" collapsed="false">
      <c r="B58" s="233"/>
      <c r="C58" s="239" t="s">
        <v>11</v>
      </c>
      <c r="D58" s="240"/>
      <c r="E58" s="241"/>
      <c r="F58" s="242"/>
      <c r="G58" s="242"/>
      <c r="H58" s="243"/>
      <c r="I58" s="244"/>
      <c r="K58" s="117"/>
      <c r="L58" s="9"/>
      <c r="M58" s="9"/>
      <c r="N58" s="9"/>
      <c r="O58" s="9"/>
      <c r="P58" s="9"/>
      <c r="Q58" s="9"/>
      <c r="R58" s="9"/>
      <c r="S58" s="9"/>
      <c r="T58" s="111"/>
      <c r="U58" s="111"/>
      <c r="V58" s="118"/>
      <c r="W58" s="90"/>
      <c r="X58" s="21"/>
      <c r="Y58" s="50"/>
      <c r="Z58" s="15"/>
      <c r="AA58" s="20" t="n">
        <v>16</v>
      </c>
      <c r="AB58" s="61"/>
      <c r="AC58" s="61" t="s">
        <v>86</v>
      </c>
      <c r="AD58" s="61"/>
      <c r="AE58" s="61"/>
      <c r="AF58" s="61"/>
      <c r="AG58" s="61"/>
      <c r="AH58" s="61"/>
      <c r="AI58" s="61"/>
      <c r="AJ58" s="61"/>
      <c r="AK58" s="61"/>
      <c r="AL58" s="20"/>
      <c r="AM58" s="61"/>
      <c r="AN58" s="72"/>
      <c r="AO58" s="72"/>
      <c r="AP58" s="72"/>
      <c r="AQ58" s="72"/>
      <c r="BP58" s="16"/>
      <c r="BQ58" s="16"/>
      <c r="BR58" s="16"/>
    </row>
    <row r="59" customFormat="false" ht="16.5" hidden="false" customHeight="false" outlineLevel="0" collapsed="false">
      <c r="A59" s="0" t="n">
        <v>1</v>
      </c>
      <c r="B59" s="11" t="s">
        <v>32</v>
      </c>
      <c r="C59" s="63" t="n">
        <v>38527</v>
      </c>
      <c r="D59" s="140" t="str">
        <f aca="false">IF((F59=G59),"pen","")</f>
        <v>pen</v>
      </c>
      <c r="E59" s="141" t="str">
        <f aca="false">IF(SUM(L7:L10)=12,K7,"Winner A")</f>
        <v>Winner A</v>
      </c>
      <c r="F59" s="65"/>
      <c r="G59" s="65"/>
      <c r="H59" s="142" t="str">
        <f aca="false">IF(SUM(L13:L16)=12,K14,"Runner-Up B")</f>
        <v>Runner-Up B</v>
      </c>
      <c r="I59" s="143" t="str">
        <f aca="false">IF((F59=G59),"pen","")</f>
        <v>pen</v>
      </c>
      <c r="K59" s="117"/>
      <c r="L59" s="9"/>
      <c r="M59" s="9"/>
      <c r="N59" s="9"/>
      <c r="O59" s="9"/>
      <c r="P59" s="9"/>
      <c r="Q59" s="9"/>
      <c r="R59" s="9"/>
      <c r="S59" s="9"/>
      <c r="T59" s="111"/>
      <c r="U59" s="111"/>
      <c r="V59" s="118"/>
      <c r="W59" s="90"/>
      <c r="X59" s="21"/>
      <c r="Y59" s="50"/>
      <c r="Z59" s="15"/>
      <c r="AA59" s="61" t="str">
        <f aca="false">IF(F59&gt;G59,E59,IF(G59&gt;F59,H59,"draw"))</f>
        <v>draw</v>
      </c>
      <c r="AB59" s="61"/>
      <c r="AC59" s="61" t="str">
        <f aca="false">IF(D59&gt;I59,E59,IF(I59&gt;D59,H59,"Winner Match 1"))</f>
        <v>Winner Match 1</v>
      </c>
      <c r="AD59" s="61"/>
      <c r="AE59" s="61"/>
      <c r="AF59" s="61"/>
      <c r="AG59" s="61"/>
      <c r="AH59" s="61"/>
      <c r="AI59" s="61"/>
      <c r="AJ59" s="61"/>
      <c r="AK59" s="61"/>
      <c r="AL59" s="20"/>
      <c r="AM59" s="61"/>
      <c r="AN59" s="72"/>
      <c r="AO59" s="72"/>
      <c r="AP59" s="72"/>
      <c r="AQ59" s="72"/>
      <c r="AR59" s="16"/>
      <c r="AS59" s="20"/>
      <c r="AT59" s="16"/>
      <c r="AU59" s="16"/>
      <c r="AV59" s="16"/>
      <c r="AW59" s="16"/>
      <c r="AX59" s="16"/>
      <c r="AY59" s="16"/>
      <c r="AZ59" s="16"/>
      <c r="BA59" s="16"/>
      <c r="BB59" s="16"/>
      <c r="BC59" s="16"/>
      <c r="BD59" s="20"/>
      <c r="BE59" s="16"/>
      <c r="BF59" s="19"/>
      <c r="BG59" s="16"/>
      <c r="BH59" s="16"/>
      <c r="BI59" s="16"/>
      <c r="BJ59" s="16"/>
      <c r="BK59" s="16"/>
      <c r="BL59" s="16"/>
      <c r="BM59" s="16"/>
      <c r="BN59" s="16"/>
      <c r="BO59" s="16"/>
      <c r="BP59" s="16"/>
      <c r="BQ59" s="16"/>
      <c r="BR59" s="16"/>
    </row>
    <row r="60" customFormat="false" ht="16.5" hidden="false" customHeight="false" outlineLevel="0" collapsed="false">
      <c r="A60" s="0" t="n">
        <v>2</v>
      </c>
      <c r="B60" s="11" t="s">
        <v>32</v>
      </c>
      <c r="C60" s="63" t="n">
        <v>38527</v>
      </c>
      <c r="D60" s="140" t="str">
        <f aca="false">IF((F60=G60),"pen","")</f>
        <v>pen</v>
      </c>
      <c r="E60" s="141" t="str">
        <f aca="false">IF(SUM(L19:L22)=12,K19,"Winner C")</f>
        <v>Winner C</v>
      </c>
      <c r="F60" s="65"/>
      <c r="G60" s="65"/>
      <c r="H60" s="142" t="str">
        <f aca="false">IF(SUM(L25:L28)=12,K26,"Runner-Up D")</f>
        <v>Runner-Up D</v>
      </c>
      <c r="I60" s="143" t="str">
        <f aca="false">IF((F60=G60),"pen","")</f>
        <v>pen</v>
      </c>
      <c r="K60" s="117"/>
      <c r="L60" s="9"/>
      <c r="M60" s="9"/>
      <c r="N60" s="9"/>
      <c r="O60" s="9"/>
      <c r="P60" s="9"/>
      <c r="Q60" s="9"/>
      <c r="R60" s="9"/>
      <c r="S60" s="9"/>
      <c r="T60" s="111"/>
      <c r="U60" s="111"/>
      <c r="V60" s="118"/>
      <c r="W60" s="90"/>
      <c r="X60" s="21"/>
      <c r="Y60" s="50"/>
      <c r="Z60" s="15"/>
      <c r="AA60" s="61" t="str">
        <f aca="false">IF(F60&gt;G60,E60,IF(G60&gt;F60,H60,"draw"))</f>
        <v>draw</v>
      </c>
      <c r="AB60" s="61"/>
      <c r="AC60" s="61" t="str">
        <f aca="false">IF(D60&gt;I60,E60,IF(I60&gt;D60,H60,"Winner Match 2"))</f>
        <v>Winner Match 2</v>
      </c>
      <c r="AD60" s="61"/>
      <c r="AE60" s="61"/>
      <c r="AF60" s="61"/>
      <c r="AG60" s="61"/>
      <c r="AH60" s="61"/>
      <c r="AI60" s="61"/>
      <c r="AJ60" s="61"/>
      <c r="AK60" s="61"/>
      <c r="AL60" s="20"/>
      <c r="AM60" s="61"/>
      <c r="AN60" s="72"/>
      <c r="AO60" s="72"/>
      <c r="AP60" s="72"/>
      <c r="AQ60" s="72"/>
      <c r="AR60" s="16"/>
      <c r="AS60" s="20"/>
      <c r="AT60" s="16"/>
      <c r="AU60" s="16"/>
      <c r="AV60" s="16"/>
      <c r="AW60" s="16"/>
      <c r="AX60" s="16"/>
      <c r="AY60" s="16"/>
      <c r="AZ60" s="16"/>
      <c r="BA60" s="16"/>
      <c r="BB60" s="16"/>
      <c r="BC60" s="16"/>
      <c r="BD60" s="20"/>
      <c r="BE60" s="16"/>
      <c r="BF60" s="19"/>
      <c r="BG60" s="16"/>
      <c r="BH60" s="16"/>
      <c r="BI60" s="16"/>
      <c r="BJ60" s="16"/>
      <c r="BK60" s="16"/>
      <c r="BL60" s="16"/>
      <c r="BM60" s="16"/>
      <c r="BN60" s="16"/>
      <c r="BO60" s="16"/>
      <c r="BP60" s="16"/>
      <c r="BQ60" s="16"/>
      <c r="BR60" s="16"/>
    </row>
    <row r="61" customFormat="false" ht="16.5" hidden="false" customHeight="false" outlineLevel="0" collapsed="false">
      <c r="A61" s="0" t="n">
        <v>3</v>
      </c>
      <c r="B61" s="11" t="s">
        <v>40</v>
      </c>
      <c r="C61" s="63" t="n">
        <v>38528</v>
      </c>
      <c r="D61" s="140" t="str">
        <f aca="false">IF((F61=G61),"pen","")</f>
        <v>pen</v>
      </c>
      <c r="E61" s="141" t="str">
        <f aca="false">IF(SUM(L13:L16)=12,K13,"Winner B")</f>
        <v>Winner B</v>
      </c>
      <c r="F61" s="65"/>
      <c r="G61" s="65"/>
      <c r="H61" s="142" t="str">
        <f aca="false">IF(SUM(L7:L10)=12,K8,"Runner-Up A")</f>
        <v>Runner-Up A</v>
      </c>
      <c r="I61" s="143" t="str">
        <f aca="false">IF((F61=G61),"pen","")</f>
        <v>pen</v>
      </c>
      <c r="K61" s="117"/>
      <c r="L61" s="9"/>
      <c r="M61" s="9"/>
      <c r="N61" s="9"/>
      <c r="O61" s="9"/>
      <c r="P61" s="9"/>
      <c r="Q61" s="9"/>
      <c r="R61" s="9"/>
      <c r="S61" s="9"/>
      <c r="T61" s="111"/>
      <c r="U61" s="111"/>
      <c r="V61" s="118"/>
      <c r="W61" s="90"/>
      <c r="X61" s="21"/>
      <c r="Y61" s="50"/>
      <c r="Z61" s="15"/>
      <c r="AA61" s="61" t="str">
        <f aca="false">IF(F61&gt;G61,E61,IF(G61&gt;F61,H61,"draw"))</f>
        <v>draw</v>
      </c>
      <c r="AB61" s="61"/>
      <c r="AC61" s="61" t="str">
        <f aca="false">IF(D61&gt;I61,E61,IF(I61&gt;D61,H61,"Winner Match 3"))</f>
        <v>Winner Match 3</v>
      </c>
      <c r="AD61" s="61"/>
      <c r="AE61" s="61"/>
      <c r="AF61" s="61"/>
      <c r="AG61" s="61"/>
      <c r="AH61" s="61"/>
      <c r="AI61" s="61"/>
      <c r="AJ61" s="61"/>
      <c r="AK61" s="61"/>
      <c r="AL61" s="20"/>
      <c r="AM61" s="61"/>
      <c r="AN61" s="72"/>
      <c r="AO61" s="72"/>
      <c r="AP61" s="72"/>
      <c r="AQ61" s="72"/>
      <c r="AR61" s="16"/>
      <c r="AS61" s="20"/>
      <c r="AT61" s="16"/>
      <c r="AU61" s="16"/>
      <c r="AV61" s="16"/>
      <c r="AW61" s="16"/>
      <c r="AX61" s="16"/>
      <c r="AY61" s="16"/>
      <c r="AZ61" s="16"/>
      <c r="BA61" s="16"/>
      <c r="BB61" s="16"/>
      <c r="BC61" s="16"/>
      <c r="BD61" s="20"/>
      <c r="BE61" s="16"/>
      <c r="BF61" s="19"/>
      <c r="BG61" s="16"/>
      <c r="BH61" s="16"/>
      <c r="BI61" s="16"/>
      <c r="BJ61" s="16"/>
      <c r="BK61" s="16"/>
      <c r="BL61" s="16"/>
      <c r="BM61" s="16"/>
      <c r="BN61" s="16"/>
      <c r="BO61" s="16"/>
      <c r="BP61" s="16"/>
      <c r="BQ61" s="16"/>
      <c r="BR61" s="16"/>
    </row>
    <row r="62" customFormat="false" ht="16.5" hidden="false" customHeight="false" outlineLevel="0" collapsed="false">
      <c r="A62" s="0" t="n">
        <v>4</v>
      </c>
      <c r="B62" s="11" t="s">
        <v>40</v>
      </c>
      <c r="C62" s="63" t="n">
        <v>38528</v>
      </c>
      <c r="D62" s="140" t="str">
        <f aca="false">IF((F62=G62),"pen","")</f>
        <v>pen</v>
      </c>
      <c r="E62" s="141" t="str">
        <f aca="false">IF(SUM(L25:L28)=12,K25,"Winner D")</f>
        <v>Winner D</v>
      </c>
      <c r="F62" s="65"/>
      <c r="G62" s="65"/>
      <c r="H62" s="142" t="str">
        <f aca="false">IF(SUM(L19:L22)=12,K20,"Runner-Up C")</f>
        <v>Runner-Up C</v>
      </c>
      <c r="I62" s="143" t="str">
        <f aca="false">IF((F62=G62),"pen","")</f>
        <v>pen</v>
      </c>
      <c r="K62" s="117"/>
      <c r="L62" s="9"/>
      <c r="M62" s="9"/>
      <c r="N62" s="9"/>
      <c r="O62" s="9"/>
      <c r="P62" s="9"/>
      <c r="Q62" s="9"/>
      <c r="R62" s="9"/>
      <c r="S62" s="9"/>
      <c r="T62" s="111"/>
      <c r="U62" s="111"/>
      <c r="V62" s="118"/>
      <c r="W62" s="90"/>
      <c r="X62" s="21"/>
      <c r="Y62" s="50"/>
      <c r="Z62" s="15"/>
      <c r="AA62" s="61" t="str">
        <f aca="false">IF(F62&gt;G62,E62,IF(G62&gt;F62,H62,"draw"))</f>
        <v>draw</v>
      </c>
      <c r="AB62" s="61"/>
      <c r="AC62" s="61" t="str">
        <f aca="false">IF(D62&gt;I62,E62,IF(I62&gt;D62,H62,"Winner Match 4"))</f>
        <v>Winner Match 4</v>
      </c>
      <c r="AD62" s="61"/>
      <c r="AE62" s="61"/>
      <c r="AF62" s="61"/>
      <c r="AG62" s="61"/>
      <c r="AH62" s="61"/>
      <c r="AI62" s="61"/>
      <c r="AJ62" s="61"/>
      <c r="AK62" s="61"/>
      <c r="AL62" s="20"/>
      <c r="AM62" s="61"/>
      <c r="AN62" s="72"/>
      <c r="AO62" s="72"/>
      <c r="AP62" s="72"/>
      <c r="AQ62" s="72"/>
      <c r="AR62" s="16"/>
      <c r="AS62" s="20"/>
      <c r="AT62" s="16"/>
      <c r="AU62" s="16"/>
      <c r="AV62" s="16"/>
      <c r="AW62" s="16"/>
      <c r="AX62" s="16"/>
      <c r="AY62" s="16"/>
      <c r="AZ62" s="16"/>
      <c r="BA62" s="16"/>
      <c r="BB62" s="16"/>
      <c r="BC62" s="16"/>
      <c r="BD62" s="20"/>
      <c r="BE62" s="16"/>
      <c r="BF62" s="19"/>
      <c r="BG62" s="16"/>
      <c r="BH62" s="16"/>
      <c r="BI62" s="16"/>
      <c r="BJ62" s="16"/>
      <c r="BK62" s="16"/>
      <c r="BL62" s="16"/>
      <c r="BM62" s="16"/>
      <c r="BN62" s="16"/>
      <c r="BO62" s="16"/>
      <c r="BP62" s="16"/>
      <c r="BQ62" s="16"/>
      <c r="BR62" s="16"/>
    </row>
    <row r="63" customFormat="false" ht="16.5" hidden="false" customHeight="false" outlineLevel="0" collapsed="false">
      <c r="A63" s="0" t="n">
        <v>5</v>
      </c>
      <c r="B63" s="11" t="s">
        <v>48</v>
      </c>
      <c r="C63" s="63" t="n">
        <v>38529</v>
      </c>
      <c r="D63" s="140" t="str">
        <f aca="false">IF((F63=G63),"pen","")</f>
        <v>pen</v>
      </c>
      <c r="E63" s="141" t="str">
        <f aca="false">IF(SUM(L31:L34)=12,K31,"Winner E")</f>
        <v>Winner E</v>
      </c>
      <c r="F63" s="65"/>
      <c r="G63" s="65"/>
      <c r="H63" s="142" t="str">
        <f aca="false">IF(SUM(L37:L40)=12,K38,"Runner-Up F")</f>
        <v>Runner-Up F</v>
      </c>
      <c r="I63" s="143" t="str">
        <f aca="false">IF((F63=G63),"pen","")</f>
        <v>pen</v>
      </c>
      <c r="K63" s="117"/>
      <c r="L63" s="9"/>
      <c r="M63" s="9"/>
      <c r="N63" s="9"/>
      <c r="O63" s="9"/>
      <c r="P63" s="9"/>
      <c r="Q63" s="9"/>
      <c r="R63" s="9"/>
      <c r="S63" s="9"/>
      <c r="T63" s="111"/>
      <c r="U63" s="111"/>
      <c r="V63" s="118"/>
      <c r="W63" s="90"/>
      <c r="X63" s="21"/>
      <c r="Y63" s="50"/>
      <c r="Z63" s="15"/>
      <c r="AA63" s="61" t="str">
        <f aca="false">IF(F63&gt;G63,E63,IF(G63&gt;F63,H63,"draw"))</f>
        <v>draw</v>
      </c>
      <c r="AB63" s="61"/>
      <c r="AC63" s="61" t="str">
        <f aca="false">IF(D63&gt;I63,E63,IF(I63&gt;D63,H63,"Winner Match 5"))</f>
        <v>Winner Match 5</v>
      </c>
      <c r="AD63" s="61"/>
      <c r="AE63" s="61"/>
      <c r="AF63" s="61"/>
      <c r="AG63" s="61"/>
      <c r="AH63" s="61"/>
      <c r="AI63" s="61"/>
      <c r="AJ63" s="61"/>
      <c r="AK63" s="61"/>
      <c r="AL63" s="20"/>
      <c r="AM63" s="61"/>
      <c r="AN63" s="72"/>
      <c r="AO63" s="72"/>
      <c r="AP63" s="72"/>
      <c r="AQ63" s="72"/>
      <c r="AR63" s="16"/>
      <c r="AS63" s="20"/>
      <c r="AT63" s="16"/>
      <c r="AU63" s="16"/>
      <c r="AV63" s="16"/>
      <c r="AW63" s="16"/>
      <c r="AX63" s="16"/>
      <c r="AY63" s="16"/>
      <c r="AZ63" s="16"/>
      <c r="BA63" s="16"/>
      <c r="BB63" s="16"/>
      <c r="BC63" s="16"/>
      <c r="BD63" s="20"/>
      <c r="BE63" s="16"/>
      <c r="BF63" s="19"/>
      <c r="BG63" s="16"/>
      <c r="BH63" s="16"/>
      <c r="BI63" s="16"/>
      <c r="BJ63" s="16"/>
      <c r="BK63" s="16"/>
      <c r="BL63" s="16"/>
      <c r="BM63" s="16"/>
      <c r="BN63" s="16"/>
      <c r="BO63" s="16"/>
      <c r="BP63" s="16"/>
      <c r="BQ63" s="16"/>
      <c r="BR63" s="16"/>
    </row>
    <row r="64" customFormat="false" ht="16.5" hidden="false" customHeight="false" outlineLevel="0" collapsed="false">
      <c r="A64" s="0" t="n">
        <v>6</v>
      </c>
      <c r="B64" s="11" t="s">
        <v>48</v>
      </c>
      <c r="C64" s="63" t="n">
        <v>38529</v>
      </c>
      <c r="D64" s="140" t="str">
        <f aca="false">IF((F64=G64),"pen","")</f>
        <v>pen</v>
      </c>
      <c r="E64" s="141" t="str">
        <f aca="false">IF(SUM(L43:L46)=12,K43,"Winner G")</f>
        <v>Winner G</v>
      </c>
      <c r="F64" s="65"/>
      <c r="G64" s="65"/>
      <c r="H64" s="142" t="str">
        <f aca="false">IF(SUM(L49:L52)=12,K50,"Runner-Up H")</f>
        <v>Runner-Up H</v>
      </c>
      <c r="I64" s="143" t="str">
        <f aca="false">IF((F64=G64),"pen","")</f>
        <v>pen</v>
      </c>
      <c r="K64" s="117"/>
      <c r="L64" s="9"/>
      <c r="M64" s="9"/>
      <c r="N64" s="9"/>
      <c r="O64" s="9"/>
      <c r="P64" s="9"/>
      <c r="Q64" s="9"/>
      <c r="R64" s="9"/>
      <c r="S64" s="9"/>
      <c r="T64" s="111"/>
      <c r="U64" s="111"/>
      <c r="V64" s="118"/>
      <c r="W64" s="90"/>
      <c r="X64" s="21"/>
      <c r="Y64" s="50"/>
      <c r="Z64" s="15"/>
      <c r="AA64" s="61" t="str">
        <f aca="false">IF(F64&gt;G64,E64,IF(G64&gt;F64,H64,"draw"))</f>
        <v>draw</v>
      </c>
      <c r="AB64" s="61"/>
      <c r="AC64" s="61" t="str">
        <f aca="false">IF(D64&gt;I64,E64,IF(I64&gt;D64,H64,"Winner Match 6"))</f>
        <v>Winner Match 6</v>
      </c>
      <c r="AD64" s="61"/>
      <c r="AE64" s="61"/>
      <c r="AF64" s="61"/>
      <c r="AG64" s="61"/>
      <c r="AH64" s="61"/>
      <c r="AI64" s="61"/>
      <c r="AJ64" s="61"/>
      <c r="AK64" s="61"/>
      <c r="AL64" s="20"/>
      <c r="AM64" s="61"/>
      <c r="AN64" s="72"/>
      <c r="AO64" s="72"/>
      <c r="AP64" s="72"/>
      <c r="AQ64" s="72"/>
      <c r="AR64" s="16"/>
      <c r="AS64" s="20"/>
      <c r="AT64" s="16"/>
      <c r="AU64" s="16"/>
      <c r="AV64" s="16"/>
      <c r="AW64" s="16"/>
      <c r="AX64" s="16"/>
      <c r="AY64" s="16"/>
      <c r="AZ64" s="16"/>
      <c r="BA64" s="16"/>
      <c r="BB64" s="16"/>
      <c r="BC64" s="16"/>
      <c r="BD64" s="20"/>
      <c r="BE64" s="16"/>
      <c r="BF64" s="19"/>
      <c r="BG64" s="16"/>
      <c r="BH64" s="16"/>
      <c r="BI64" s="16"/>
      <c r="BJ64" s="16"/>
      <c r="BK64" s="16"/>
      <c r="BL64" s="16"/>
      <c r="BM64" s="16"/>
      <c r="BN64" s="16"/>
      <c r="BO64" s="16"/>
      <c r="BP64" s="16"/>
      <c r="BQ64" s="16"/>
      <c r="BR64" s="16"/>
    </row>
    <row r="65" customFormat="false" ht="16.5" hidden="false" customHeight="false" outlineLevel="0" collapsed="false">
      <c r="A65" s="0" t="n">
        <v>7</v>
      </c>
      <c r="B65" s="11" t="s">
        <v>56</v>
      </c>
      <c r="C65" s="63" t="n">
        <v>38530</v>
      </c>
      <c r="D65" s="140" t="str">
        <f aca="false">IF((F65=G65),"pen","")</f>
        <v>pen</v>
      </c>
      <c r="E65" s="141" t="str">
        <f aca="false">IF(SUM(L37:L40)=12,K37,"Winner F")</f>
        <v>Winner F</v>
      </c>
      <c r="F65" s="65"/>
      <c r="G65" s="65"/>
      <c r="H65" s="142" t="str">
        <f aca="false">IF(SUM(L31:L34)=12,K32,"Runner-Up E")</f>
        <v>Runner-Up E</v>
      </c>
      <c r="I65" s="143" t="str">
        <f aca="false">IF((F65=G65),"pen","")</f>
        <v>pen</v>
      </c>
      <c r="K65" s="117"/>
      <c r="L65" s="9"/>
      <c r="M65" s="9"/>
      <c r="N65" s="9"/>
      <c r="O65" s="9"/>
      <c r="P65" s="9"/>
      <c r="Q65" s="9"/>
      <c r="R65" s="9"/>
      <c r="S65" s="9"/>
      <c r="T65" s="111"/>
      <c r="U65" s="111"/>
      <c r="V65" s="118"/>
      <c r="W65" s="90"/>
      <c r="X65" s="21"/>
      <c r="Y65" s="50"/>
      <c r="Z65" s="15"/>
      <c r="AA65" s="61" t="str">
        <f aca="false">IF(F65&gt;G65,E65,IF(G65&gt;F65,H65,"draw"))</f>
        <v>draw</v>
      </c>
      <c r="AB65" s="61"/>
      <c r="AC65" s="61" t="str">
        <f aca="false">IF(D65&gt;I65,E65,IF(I65&gt;D65,H65,"Winner Match 7"))</f>
        <v>Winner Match 7</v>
      </c>
      <c r="AD65" s="61"/>
      <c r="AE65" s="61"/>
      <c r="AF65" s="61"/>
      <c r="AG65" s="61"/>
      <c r="AH65" s="61"/>
      <c r="AI65" s="61"/>
      <c r="AJ65" s="61"/>
      <c r="AK65" s="61"/>
      <c r="AL65" s="20"/>
      <c r="AM65" s="61"/>
      <c r="AN65" s="72"/>
      <c r="AO65" s="72"/>
      <c r="AP65" s="72"/>
      <c r="AQ65" s="72"/>
      <c r="AR65" s="16"/>
      <c r="AS65" s="20"/>
      <c r="AT65" s="16"/>
      <c r="AU65" s="16"/>
      <c r="AV65" s="16"/>
      <c r="AW65" s="16"/>
      <c r="AX65" s="16"/>
      <c r="AY65" s="16"/>
      <c r="AZ65" s="16"/>
      <c r="BA65" s="16"/>
      <c r="BB65" s="16"/>
      <c r="BC65" s="16"/>
      <c r="BD65" s="20"/>
      <c r="BE65" s="16"/>
      <c r="BF65" s="19"/>
      <c r="BG65" s="16"/>
      <c r="BH65" s="16"/>
      <c r="BI65" s="16"/>
      <c r="BJ65" s="16"/>
      <c r="BK65" s="16"/>
      <c r="BL65" s="16"/>
      <c r="BM65" s="16"/>
      <c r="BN65" s="16"/>
      <c r="BO65" s="16"/>
      <c r="BP65" s="16"/>
      <c r="BQ65" s="16"/>
      <c r="BR65" s="16"/>
    </row>
    <row r="66" customFormat="false" ht="16.5" hidden="false" customHeight="false" outlineLevel="0" collapsed="false">
      <c r="A66" s="0" t="n">
        <v>8</v>
      </c>
      <c r="B66" s="11" t="s">
        <v>56</v>
      </c>
      <c r="C66" s="63" t="n">
        <v>38530</v>
      </c>
      <c r="D66" s="140" t="str">
        <f aca="false">IF((F66=G66),"pen","")</f>
        <v>pen</v>
      </c>
      <c r="E66" s="141" t="str">
        <f aca="false">IF(SUM(L49:L52)=12,K49,"Winner H")</f>
        <v>Winner H</v>
      </c>
      <c r="F66" s="65"/>
      <c r="G66" s="65"/>
      <c r="H66" s="142" t="str">
        <f aca="false">IF(SUM(L43:L46)=12,K44,"Runner-Up G")</f>
        <v>Runner-Up G</v>
      </c>
      <c r="I66" s="143" t="str">
        <f aca="false">IF((F66=G66),"pen","")</f>
        <v>pen</v>
      </c>
      <c r="K66" s="117"/>
      <c r="L66" s="9"/>
      <c r="M66" s="9"/>
      <c r="N66" s="9"/>
      <c r="O66" s="9"/>
      <c r="P66" s="9"/>
      <c r="Q66" s="9"/>
      <c r="R66" s="9"/>
      <c r="S66" s="9"/>
      <c r="T66" s="111"/>
      <c r="U66" s="111"/>
      <c r="V66" s="118"/>
      <c r="W66" s="90"/>
      <c r="X66" s="21"/>
      <c r="Y66" s="50"/>
      <c r="Z66" s="15"/>
      <c r="AA66" s="61" t="str">
        <f aca="false">IF(F66&gt;G66,E66,IF(G66&gt;F66,H66,"draw"))</f>
        <v>draw</v>
      </c>
      <c r="AB66" s="61"/>
      <c r="AC66" s="61" t="str">
        <f aca="false">IF(D66&gt;I66,E66,IF(I66&gt;D66,H66,"Winner Match 8"))</f>
        <v>Winner Match 8</v>
      </c>
      <c r="AD66" s="61"/>
      <c r="AE66" s="61"/>
      <c r="AF66" s="61"/>
      <c r="AG66" s="61"/>
      <c r="AH66" s="61"/>
      <c r="AI66" s="61"/>
      <c r="AJ66" s="61"/>
      <c r="AK66" s="61"/>
      <c r="AL66" s="20"/>
      <c r="AM66" s="61"/>
      <c r="AN66" s="72"/>
      <c r="AO66" s="72"/>
      <c r="AP66" s="72"/>
      <c r="AQ66" s="72"/>
      <c r="AR66" s="16"/>
      <c r="AS66" s="20"/>
      <c r="AT66" s="16"/>
      <c r="AU66" s="16"/>
      <c r="AV66" s="16"/>
      <c r="AW66" s="16"/>
      <c r="AX66" s="16"/>
      <c r="AY66" s="16"/>
      <c r="AZ66" s="16"/>
      <c r="BA66" s="16"/>
      <c r="BB66" s="16"/>
      <c r="BC66" s="16"/>
      <c r="BD66" s="20"/>
      <c r="BE66" s="16"/>
      <c r="BF66" s="19"/>
      <c r="BG66" s="16"/>
      <c r="BH66" s="16"/>
      <c r="BI66" s="16"/>
      <c r="BJ66" s="16"/>
      <c r="BK66" s="16"/>
      <c r="BL66" s="16"/>
      <c r="BM66" s="16"/>
      <c r="BN66" s="16"/>
      <c r="BO66" s="16"/>
      <c r="BP66" s="16"/>
      <c r="BQ66" s="16"/>
      <c r="BR66" s="16"/>
    </row>
    <row r="67" customFormat="false" ht="18.75" hidden="false" customHeight="false" outlineLevel="0" collapsed="false">
      <c r="B67" s="11"/>
      <c r="C67" s="63"/>
      <c r="D67" s="145"/>
      <c r="E67" s="88"/>
      <c r="F67" s="127"/>
      <c r="G67" s="127"/>
      <c r="I67" s="146"/>
      <c r="K67" s="117"/>
      <c r="L67" s="9"/>
      <c r="M67" s="9"/>
      <c r="N67" s="9"/>
      <c r="O67" s="9"/>
      <c r="P67" s="9"/>
      <c r="Q67" s="9"/>
      <c r="R67" s="9"/>
      <c r="S67" s="9"/>
      <c r="T67" s="111"/>
      <c r="U67" s="111"/>
      <c r="V67" s="118"/>
      <c r="W67" s="90"/>
      <c r="X67" s="21"/>
      <c r="Y67" s="50"/>
      <c r="Z67" s="15"/>
      <c r="AA67" s="20"/>
      <c r="AB67" s="61"/>
      <c r="AC67" s="61"/>
      <c r="AD67" s="61"/>
      <c r="AE67" s="61"/>
      <c r="AF67" s="61"/>
      <c r="AG67" s="61"/>
      <c r="AH67" s="61"/>
      <c r="AI67" s="61"/>
      <c r="AJ67" s="61"/>
      <c r="AK67" s="61"/>
      <c r="AL67" s="20"/>
      <c r="AM67" s="61"/>
      <c r="AN67" s="72"/>
      <c r="AO67" s="72"/>
      <c r="AP67" s="72"/>
      <c r="AQ67" s="72"/>
      <c r="AR67" s="16"/>
      <c r="AS67" s="20"/>
      <c r="AT67" s="16"/>
      <c r="AU67" s="16"/>
      <c r="AV67" s="16"/>
      <c r="AW67" s="16"/>
      <c r="AX67" s="16"/>
      <c r="AY67" s="16"/>
      <c r="AZ67" s="16"/>
      <c r="BA67" s="16"/>
      <c r="BB67" s="16"/>
      <c r="BC67" s="16"/>
      <c r="BD67" s="20"/>
      <c r="BE67" s="16"/>
      <c r="BF67" s="19"/>
      <c r="BG67" s="16"/>
      <c r="BH67" s="16"/>
      <c r="BI67" s="16"/>
      <c r="BJ67" s="16"/>
      <c r="BK67" s="16"/>
      <c r="BL67" s="16"/>
      <c r="BM67" s="16"/>
      <c r="BN67" s="16"/>
      <c r="BO67" s="16"/>
      <c r="BP67" s="16"/>
      <c r="BQ67" s="16"/>
      <c r="BR67" s="16"/>
    </row>
    <row r="68" customFormat="false" ht="18.75" hidden="false" customHeight="false" outlineLevel="0" collapsed="false">
      <c r="B68" s="11"/>
      <c r="C68" s="63"/>
      <c r="D68" s="145"/>
      <c r="E68" s="88"/>
      <c r="F68" s="127"/>
      <c r="G68" s="127"/>
      <c r="I68" s="146"/>
      <c r="K68" s="117"/>
      <c r="L68" s="9"/>
      <c r="M68" s="9"/>
      <c r="N68" s="9"/>
      <c r="O68" s="9"/>
      <c r="P68" s="9"/>
      <c r="Q68" s="9"/>
      <c r="R68" s="9"/>
      <c r="S68" s="9"/>
      <c r="T68" s="111"/>
      <c r="U68" s="111"/>
      <c r="V68" s="118"/>
      <c r="W68" s="90"/>
      <c r="X68" s="21"/>
      <c r="Y68" s="50"/>
      <c r="Z68" s="15"/>
      <c r="AA68" s="20"/>
      <c r="AB68" s="61"/>
      <c r="AC68" s="61"/>
      <c r="AD68" s="61"/>
      <c r="AE68" s="61"/>
      <c r="AF68" s="61"/>
      <c r="AG68" s="61"/>
      <c r="AH68" s="61"/>
      <c r="AI68" s="61"/>
      <c r="AJ68" s="61"/>
      <c r="AK68" s="61"/>
      <c r="AL68" s="20"/>
      <c r="AM68" s="61"/>
      <c r="AN68" s="72"/>
      <c r="AO68" s="72"/>
      <c r="AP68" s="72"/>
      <c r="AQ68" s="72"/>
      <c r="AR68" s="16"/>
      <c r="AS68" s="20"/>
      <c r="AT68" s="16"/>
      <c r="AU68" s="16"/>
      <c r="AV68" s="16"/>
      <c r="AW68" s="16"/>
      <c r="AX68" s="16"/>
      <c r="AY68" s="16"/>
      <c r="AZ68" s="16"/>
      <c r="BA68" s="16"/>
      <c r="BB68" s="16"/>
      <c r="BC68" s="16"/>
      <c r="BD68" s="20"/>
      <c r="BE68" s="16"/>
      <c r="BF68" s="19"/>
      <c r="BG68" s="16"/>
      <c r="BH68" s="16"/>
      <c r="BI68" s="16"/>
      <c r="BJ68" s="16"/>
      <c r="BK68" s="16"/>
      <c r="BL68" s="16"/>
      <c r="BM68" s="16"/>
      <c r="BN68" s="16"/>
      <c r="BO68" s="16"/>
      <c r="BP68" s="16"/>
      <c r="BQ68" s="16"/>
      <c r="BR68" s="16"/>
    </row>
    <row r="69" customFormat="false" ht="18.75" hidden="false" customHeight="false" outlineLevel="0" collapsed="false">
      <c r="B69" s="129" t="s">
        <v>89</v>
      </c>
      <c r="C69" s="147"/>
      <c r="D69" s="148"/>
      <c r="E69" s="149"/>
      <c r="F69" s="150"/>
      <c r="G69" s="150"/>
      <c r="H69" s="151"/>
      <c r="I69" s="152"/>
      <c r="K69" s="117"/>
      <c r="L69" s="9"/>
      <c r="M69" s="9"/>
      <c r="N69" s="9"/>
      <c r="O69" s="9"/>
      <c r="P69" s="9"/>
      <c r="Q69" s="9"/>
      <c r="R69" s="9"/>
      <c r="S69" s="9"/>
      <c r="T69" s="111"/>
      <c r="U69" s="111"/>
      <c r="V69" s="13"/>
      <c r="W69" s="90"/>
      <c r="X69" s="21"/>
      <c r="Y69" s="50"/>
      <c r="Z69" s="15"/>
      <c r="AA69" s="20"/>
      <c r="AB69" s="61"/>
      <c r="AC69" s="61"/>
      <c r="AD69" s="61"/>
      <c r="AE69" s="61"/>
      <c r="AF69" s="61"/>
      <c r="AG69" s="61"/>
      <c r="AH69" s="61"/>
      <c r="AI69" s="61"/>
      <c r="AJ69" s="61"/>
      <c r="AK69" s="61"/>
      <c r="AL69" s="20"/>
      <c r="AM69" s="61"/>
      <c r="AN69" s="72"/>
      <c r="AO69" s="72"/>
      <c r="AP69" s="72"/>
      <c r="AQ69" s="72"/>
      <c r="AR69" s="16"/>
      <c r="AS69" s="20"/>
      <c r="AT69" s="16"/>
      <c r="AU69" s="16"/>
      <c r="AV69" s="16"/>
      <c r="AW69" s="16"/>
      <c r="AX69" s="16"/>
      <c r="AY69" s="16"/>
      <c r="AZ69" s="16"/>
      <c r="BA69" s="16"/>
      <c r="BB69" s="16"/>
      <c r="BC69" s="16"/>
      <c r="BD69" s="20"/>
      <c r="BE69" s="16"/>
      <c r="BF69" s="19"/>
      <c r="BG69" s="16"/>
      <c r="BH69" s="16"/>
      <c r="BI69" s="16"/>
      <c r="BJ69" s="16"/>
      <c r="BK69" s="16"/>
      <c r="BL69" s="16"/>
      <c r="BM69" s="16"/>
      <c r="BN69" s="16"/>
      <c r="BO69" s="16"/>
      <c r="BP69" s="16"/>
      <c r="BQ69" s="16"/>
      <c r="BR69" s="16"/>
    </row>
    <row r="70" customFormat="false" ht="13.5" hidden="false" customHeight="false" outlineLevel="0" collapsed="false">
      <c r="B70" s="234"/>
      <c r="C70" s="239" t="s">
        <v>11</v>
      </c>
      <c r="D70" s="245"/>
      <c r="E70" s="246"/>
      <c r="F70" s="245"/>
      <c r="G70" s="245"/>
      <c r="H70" s="247"/>
      <c r="I70" s="248"/>
      <c r="J70" s="86"/>
      <c r="K70" s="117"/>
      <c r="L70" s="9"/>
      <c r="M70" s="9"/>
      <c r="N70" s="9"/>
      <c r="O70" s="9"/>
      <c r="P70" s="9"/>
      <c r="Q70" s="9"/>
      <c r="R70" s="9"/>
      <c r="S70" s="9"/>
      <c r="T70" s="111"/>
      <c r="U70" s="111"/>
      <c r="V70" s="13"/>
      <c r="W70" s="90"/>
      <c r="X70" s="21"/>
      <c r="Y70" s="50"/>
      <c r="Z70" s="15"/>
      <c r="AB70" s="61"/>
      <c r="AC70" s="61"/>
      <c r="AD70" s="61"/>
      <c r="AE70" s="61"/>
      <c r="AF70" s="61"/>
      <c r="AG70" s="61"/>
      <c r="AH70" s="61"/>
      <c r="AI70" s="61"/>
      <c r="AJ70" s="61"/>
      <c r="AK70" s="61"/>
      <c r="AL70" s="20"/>
      <c r="AM70" s="61"/>
      <c r="AN70" s="157"/>
      <c r="AO70" s="16"/>
      <c r="AP70" s="16"/>
      <c r="AQ70" s="16"/>
      <c r="AR70" s="16"/>
      <c r="AS70" s="20"/>
      <c r="AT70" s="16"/>
      <c r="AU70" s="16"/>
      <c r="AV70" s="16"/>
      <c r="AW70" s="16"/>
      <c r="AX70" s="16"/>
      <c r="AY70" s="16"/>
      <c r="AZ70" s="16"/>
      <c r="BA70" s="16"/>
      <c r="BB70" s="16"/>
      <c r="BC70" s="16"/>
      <c r="BD70" s="20"/>
      <c r="BE70" s="16"/>
      <c r="BF70" s="19"/>
      <c r="BG70" s="16"/>
      <c r="BH70" s="16"/>
      <c r="BI70" s="16"/>
      <c r="BJ70" s="16"/>
      <c r="BK70" s="16"/>
      <c r="BL70" s="16"/>
      <c r="BM70" s="16"/>
      <c r="BN70" s="16"/>
      <c r="BO70" s="16"/>
      <c r="BP70" s="16"/>
      <c r="BQ70" s="16"/>
      <c r="BR70" s="16"/>
    </row>
    <row r="71" customFormat="false" ht="14.25" hidden="false" customHeight="false" outlineLevel="0" collapsed="false">
      <c r="B71" s="107"/>
      <c r="C71" s="158"/>
      <c r="D71" s="159"/>
      <c r="E71" s="160"/>
      <c r="F71" s="161"/>
      <c r="G71" s="162"/>
      <c r="H71" s="142"/>
      <c r="I71" s="163"/>
      <c r="J71" s="164"/>
      <c r="K71" s="117"/>
      <c r="L71" s="9"/>
      <c r="M71" s="9"/>
      <c r="N71" s="9"/>
      <c r="O71" s="9"/>
      <c r="P71" s="9"/>
      <c r="Q71" s="9"/>
      <c r="R71" s="9"/>
      <c r="S71" s="9"/>
      <c r="T71" s="111"/>
      <c r="U71" s="111"/>
      <c r="V71" s="13"/>
      <c r="W71" s="90"/>
      <c r="X71" s="21"/>
      <c r="Y71" s="50"/>
      <c r="Z71" s="15"/>
      <c r="AA71" s="14" t="s">
        <v>90</v>
      </c>
      <c r="AB71" s="61"/>
      <c r="AC71" s="14" t="s">
        <v>91</v>
      </c>
      <c r="AD71" s="61"/>
      <c r="AE71" s="61"/>
      <c r="AF71" s="61"/>
      <c r="AG71" s="61"/>
      <c r="AH71" s="61"/>
      <c r="AI71" s="61"/>
      <c r="AJ71" s="61"/>
      <c r="AK71" s="61"/>
      <c r="AL71" s="20"/>
      <c r="AM71" s="61"/>
      <c r="AN71" s="157"/>
      <c r="AO71" s="16"/>
      <c r="AP71" s="16"/>
      <c r="AQ71" s="16"/>
      <c r="AR71" s="16"/>
      <c r="AS71" s="20"/>
      <c r="AT71" s="16"/>
      <c r="AU71" s="16"/>
      <c r="AV71" s="16"/>
      <c r="AW71" s="16"/>
      <c r="AX71" s="16"/>
      <c r="AY71" s="16"/>
      <c r="AZ71" s="16"/>
      <c r="BA71" s="16"/>
      <c r="BB71" s="16"/>
      <c r="BC71" s="16"/>
      <c r="BD71" s="20"/>
      <c r="BE71" s="16"/>
      <c r="BF71" s="19"/>
      <c r="BG71" s="16"/>
      <c r="BH71" s="16"/>
      <c r="BI71" s="16"/>
      <c r="BJ71" s="16"/>
      <c r="BK71" s="16"/>
      <c r="BL71" s="16"/>
      <c r="BM71" s="16"/>
      <c r="BN71" s="16"/>
      <c r="BO71" s="16"/>
      <c r="BP71" s="16"/>
      <c r="BQ71" s="16"/>
      <c r="BR71" s="16"/>
    </row>
    <row r="72" customFormat="false" ht="14.25" hidden="false" customHeight="false" outlineLevel="0" collapsed="false">
      <c r="A72" s="0" t="s">
        <v>18</v>
      </c>
      <c r="B72" s="63" t="s">
        <v>26</v>
      </c>
      <c r="C72" s="165" t="n">
        <v>38533</v>
      </c>
      <c r="D72" s="140" t="str">
        <f aca="false">IF((F72=G72),"pen","")</f>
        <v>pen</v>
      </c>
      <c r="E72" s="160" t="str">
        <f aca="false">IF(AA59&lt;&gt;"draw",AA59,AC59)</f>
        <v>Winner Match 1</v>
      </c>
      <c r="F72" s="166"/>
      <c r="G72" s="166"/>
      <c r="H72" s="111" t="str">
        <f aca="false">IF(AA60&lt;&gt;"draw",AA60,AC60)</f>
        <v>Winner Match 2</v>
      </c>
      <c r="I72" s="167" t="str">
        <f aca="false">IF((F72=G72),"pen","")</f>
        <v>pen</v>
      </c>
      <c r="J72" s="41"/>
      <c r="K72" s="117"/>
      <c r="L72" s="9"/>
      <c r="M72" s="9"/>
      <c r="N72" s="9"/>
      <c r="O72" s="9"/>
      <c r="P72" s="9"/>
      <c r="Q72" s="9"/>
      <c r="R72" s="9"/>
      <c r="S72" s="9"/>
      <c r="T72" s="111"/>
      <c r="U72" s="111"/>
      <c r="V72" s="177"/>
      <c r="W72" s="92"/>
      <c r="X72" s="77"/>
      <c r="Y72" s="50"/>
      <c r="Z72" s="15"/>
      <c r="AA72" s="61" t="str">
        <f aca="false">IF(F72&gt;G72,E72,IF(G72&gt;F72,H72,"draw"))</f>
        <v>draw</v>
      </c>
      <c r="AB72" s="61"/>
      <c r="AC72" s="61" t="str">
        <f aca="false">IF(D72&gt;I72,E72,IF(I72&gt;D72,H72,"Winner QF A"))</f>
        <v>Winner QF A</v>
      </c>
      <c r="AD72" s="61"/>
      <c r="AE72" s="61"/>
      <c r="AF72" s="61"/>
      <c r="AH72" s="61"/>
      <c r="AI72" s="61"/>
      <c r="AJ72" s="61"/>
      <c r="AK72" s="61"/>
      <c r="AL72" s="20"/>
      <c r="AM72" s="61"/>
      <c r="AN72" s="157"/>
      <c r="AO72" s="16"/>
      <c r="AP72" s="16"/>
      <c r="AQ72" s="16"/>
      <c r="AR72" s="62"/>
      <c r="AS72" s="20"/>
      <c r="AT72" s="16"/>
      <c r="AU72" s="16"/>
      <c r="AV72" s="16"/>
      <c r="AW72" s="16"/>
      <c r="AX72" s="16"/>
      <c r="AY72" s="16"/>
      <c r="AZ72" s="16"/>
      <c r="BA72" s="16"/>
      <c r="BB72" s="16"/>
      <c r="BC72" s="16"/>
      <c r="BD72" s="20"/>
      <c r="BE72" s="16"/>
      <c r="BF72" s="19"/>
      <c r="BG72" s="16"/>
      <c r="BH72" s="16"/>
      <c r="BI72" s="16"/>
      <c r="BJ72" s="16"/>
      <c r="BK72" s="16"/>
      <c r="BL72" s="16"/>
      <c r="BM72" s="16"/>
      <c r="BN72" s="16"/>
      <c r="BO72" s="16"/>
      <c r="BP72" s="16"/>
      <c r="BQ72" s="16"/>
      <c r="BR72" s="16"/>
    </row>
    <row r="73" customFormat="false" ht="14.25" hidden="false" customHeight="false" outlineLevel="0" collapsed="false">
      <c r="A73" s="0" t="s">
        <v>92</v>
      </c>
      <c r="B73" s="63" t="s">
        <v>26</v>
      </c>
      <c r="C73" s="165" t="n">
        <v>38533</v>
      </c>
      <c r="D73" s="140" t="str">
        <f aca="false">IF((F73=G73),"pen","")</f>
        <v>pen</v>
      </c>
      <c r="E73" s="160" t="str">
        <f aca="false">IF(AA63&lt;&gt;"draw",AA63,AC63)</f>
        <v>Winner Match 5</v>
      </c>
      <c r="F73" s="166"/>
      <c r="G73" s="166"/>
      <c r="H73" s="111" t="str">
        <f aca="false">IF(AA64&lt;&gt;"draw",AA64,AC64)</f>
        <v>Winner Match 6</v>
      </c>
      <c r="I73" s="167" t="str">
        <f aca="false">IF((F73=G73),"pen","")</f>
        <v>pen</v>
      </c>
      <c r="K73" s="11"/>
      <c r="L73" s="9"/>
      <c r="M73" s="9"/>
      <c r="N73" s="9"/>
      <c r="O73" s="9"/>
      <c r="P73" s="9"/>
      <c r="Q73" s="9"/>
      <c r="R73" s="9"/>
      <c r="S73" s="9"/>
      <c r="T73" s="12"/>
      <c r="U73" s="12"/>
      <c r="V73" s="249"/>
      <c r="W73" s="90"/>
      <c r="X73" s="21"/>
      <c r="Y73" s="50"/>
      <c r="Z73" s="15"/>
      <c r="AA73" s="61" t="str">
        <f aca="false">IF(F73&gt;G73,E73,IF(G73&gt;F73,H73,"draw"))</f>
        <v>draw</v>
      </c>
      <c r="AB73" s="61"/>
      <c r="AC73" s="61" t="str">
        <f aca="false">IF(D73&gt;I73,E73,IF(I73&gt;D73,H73,"Winner QF B"))</f>
        <v>Winner QF B</v>
      </c>
      <c r="AD73" s="61"/>
      <c r="AE73" s="61"/>
      <c r="AF73" s="61"/>
      <c r="AH73" s="61"/>
      <c r="AI73" s="61"/>
      <c r="AJ73" s="61"/>
      <c r="AK73" s="61"/>
      <c r="AL73" s="20"/>
      <c r="AM73" s="61"/>
      <c r="AN73" s="157"/>
      <c r="AO73" s="16"/>
      <c r="AP73" s="16"/>
      <c r="AQ73" s="16"/>
      <c r="AR73" s="16"/>
      <c r="AS73" s="16"/>
      <c r="AT73" s="16"/>
      <c r="AU73" s="16"/>
      <c r="AV73" s="16"/>
      <c r="AW73" s="16"/>
      <c r="AX73" s="16"/>
      <c r="AY73" s="16"/>
      <c r="AZ73" s="16"/>
      <c r="BA73" s="16"/>
      <c r="BB73" s="16"/>
      <c r="BC73" s="16"/>
      <c r="BD73" s="20"/>
      <c r="BE73" s="16"/>
      <c r="BF73" s="19"/>
      <c r="BG73" s="16"/>
      <c r="BH73" s="16"/>
      <c r="BI73" s="16"/>
      <c r="BJ73" s="16"/>
      <c r="BK73" s="16"/>
      <c r="BL73" s="16"/>
      <c r="BM73" s="16"/>
      <c r="BN73" s="16"/>
      <c r="BO73" s="16"/>
      <c r="BP73" s="16"/>
      <c r="BQ73" s="16"/>
      <c r="BR73" s="16"/>
    </row>
    <row r="74" customFormat="false" ht="14.25" hidden="false" customHeight="false" outlineLevel="0" collapsed="false">
      <c r="A74" s="0" t="s">
        <v>93</v>
      </c>
      <c r="B74" s="63" t="s">
        <v>32</v>
      </c>
      <c r="C74" s="165" t="n">
        <v>38534</v>
      </c>
      <c r="D74" s="140" t="str">
        <f aca="false">IF((F74=G74),"pen","")</f>
        <v>pen</v>
      </c>
      <c r="E74" s="160" t="str">
        <f aca="false">IF(AA61&lt;&gt;"draw",AA61,AC61)</f>
        <v>Winner Match 3</v>
      </c>
      <c r="F74" s="166"/>
      <c r="G74" s="166"/>
      <c r="H74" s="111" t="str">
        <f aca="false">IF(AA62&lt;&gt;"draw",AA62,AC62)</f>
        <v>Winner Match 4</v>
      </c>
      <c r="I74" s="143" t="str">
        <f aca="false">IF((F74=G74),"pen","")</f>
        <v>pen</v>
      </c>
      <c r="K74" s="168"/>
      <c r="L74" s="55"/>
      <c r="M74" s="55"/>
      <c r="N74" s="55"/>
      <c r="O74" s="55"/>
      <c r="P74" s="55"/>
      <c r="Q74" s="55"/>
      <c r="R74" s="55"/>
      <c r="S74" s="55"/>
      <c r="T74" s="111"/>
      <c r="U74" s="111"/>
      <c r="V74" s="177"/>
      <c r="W74" s="90"/>
      <c r="X74" s="21"/>
      <c r="Y74" s="50"/>
      <c r="Z74" s="15"/>
      <c r="AA74" s="61" t="str">
        <f aca="false">IF(F74&gt;G74,E74,IF(G74&gt;F74,H74,"draw"))</f>
        <v>draw</v>
      </c>
      <c r="AB74" s="61"/>
      <c r="AC74" s="61" t="str">
        <f aca="false">IF(D74&gt;I74,E74,IF(I74&gt;D74,H74,"Winner QF C"))</f>
        <v>Winner QF C</v>
      </c>
      <c r="AD74" s="61"/>
      <c r="AE74" s="61"/>
      <c r="AF74" s="61"/>
      <c r="AH74" s="61"/>
      <c r="AI74" s="61"/>
      <c r="AJ74" s="61"/>
      <c r="AK74" s="61"/>
      <c r="AL74" s="20"/>
      <c r="AM74" s="61"/>
      <c r="AN74" s="157"/>
      <c r="AO74" s="16"/>
      <c r="AP74" s="16"/>
      <c r="AQ74" s="16"/>
      <c r="AR74" s="16"/>
      <c r="AS74" s="20"/>
      <c r="AT74" s="16"/>
      <c r="AU74" s="16"/>
      <c r="AV74" s="16"/>
      <c r="AW74" s="16"/>
      <c r="AX74" s="16"/>
      <c r="AY74" s="16"/>
      <c r="AZ74" s="16"/>
      <c r="BA74" s="16"/>
      <c r="BB74" s="16"/>
      <c r="BC74" s="16"/>
      <c r="BD74" s="20"/>
      <c r="BE74" s="16"/>
      <c r="BF74" s="74"/>
      <c r="BG74" s="20"/>
      <c r="BH74" s="20"/>
      <c r="BI74" s="20"/>
      <c r="BJ74" s="20"/>
      <c r="BK74" s="20"/>
      <c r="BL74" s="20"/>
      <c r="BM74" s="20"/>
      <c r="BN74" s="20"/>
      <c r="BO74" s="20"/>
      <c r="BP74" s="20"/>
      <c r="BQ74" s="16"/>
      <c r="BR74" s="20"/>
    </row>
    <row r="75" customFormat="false" ht="14.25" hidden="false" customHeight="false" outlineLevel="0" collapsed="false">
      <c r="A75" s="0" t="s">
        <v>15</v>
      </c>
      <c r="B75" s="63" t="s">
        <v>32</v>
      </c>
      <c r="C75" s="165" t="n">
        <v>38534</v>
      </c>
      <c r="D75" s="140" t="str">
        <f aca="false">IF((F75=G75),"pen","")</f>
        <v>pen</v>
      </c>
      <c r="E75" s="160" t="str">
        <f aca="false">IF(AA65&lt;&gt;"draw",AA65,AC65)</f>
        <v>Winner Match 7</v>
      </c>
      <c r="F75" s="166"/>
      <c r="G75" s="166"/>
      <c r="H75" s="111" t="str">
        <f aca="false">IF(AA66&lt;&gt;"draw",AA66,AC66)</f>
        <v>Winner Match 8</v>
      </c>
      <c r="I75" s="167" t="str">
        <f aca="false">IF((F75=G75),"pen","")</f>
        <v>pen</v>
      </c>
      <c r="K75" s="117"/>
      <c r="L75" s="9"/>
      <c r="M75" s="9"/>
      <c r="N75" s="9"/>
      <c r="O75" s="9"/>
      <c r="P75" s="9"/>
      <c r="Q75" s="9"/>
      <c r="R75" s="9"/>
      <c r="S75" s="9"/>
      <c r="T75" s="111"/>
      <c r="U75" s="111"/>
      <c r="V75" s="11"/>
      <c r="W75" s="90"/>
      <c r="X75" s="21"/>
      <c r="Y75" s="50"/>
      <c r="Z75" s="15"/>
      <c r="AA75" s="61" t="str">
        <f aca="false">IF(F75&gt;G75,E75,IF(G75&gt;F75,H75,"draw"))</f>
        <v>draw</v>
      </c>
      <c r="AB75" s="61"/>
      <c r="AC75" s="61" t="str">
        <f aca="false">IF(D75&gt;I75,E75,IF(I75&gt;D75,H75,"Winner QF D"))</f>
        <v>Winner QF D</v>
      </c>
      <c r="AD75" s="61"/>
      <c r="AE75" s="61"/>
      <c r="AF75" s="61"/>
      <c r="AH75" s="61"/>
      <c r="AI75" s="61"/>
      <c r="AJ75" s="61"/>
      <c r="AK75" s="61"/>
      <c r="AL75" s="20"/>
      <c r="AM75" s="61"/>
      <c r="AN75" s="16"/>
      <c r="AO75" s="16"/>
      <c r="AP75" s="20"/>
      <c r="AQ75" s="20"/>
      <c r="AR75" s="16"/>
      <c r="AS75" s="20"/>
      <c r="AT75" s="16"/>
      <c r="AU75" s="16"/>
      <c r="AV75" s="16"/>
      <c r="AW75" s="16"/>
      <c r="AX75" s="16"/>
      <c r="AY75" s="16"/>
      <c r="AZ75" s="16"/>
      <c r="BA75" s="16"/>
      <c r="BB75" s="16"/>
      <c r="BC75" s="16"/>
      <c r="BD75" s="20"/>
      <c r="BE75" s="16"/>
      <c r="BF75" s="74"/>
      <c r="BG75" s="20"/>
      <c r="BH75" s="20"/>
      <c r="BI75" s="20"/>
      <c r="BJ75" s="20"/>
      <c r="BK75" s="20"/>
      <c r="BL75" s="20"/>
      <c r="BM75" s="20"/>
      <c r="BN75" s="20"/>
      <c r="BO75" s="20"/>
      <c r="BP75" s="20"/>
      <c r="BQ75" s="16"/>
      <c r="BR75" s="20"/>
    </row>
    <row r="76" customFormat="false" ht="13.5" hidden="false" customHeight="false" outlineLevel="0" collapsed="false">
      <c r="B76" s="9"/>
      <c r="C76" s="169"/>
      <c r="D76" s="170"/>
      <c r="E76" s="141"/>
      <c r="F76" s="171"/>
      <c r="G76" s="171"/>
      <c r="H76" s="40"/>
      <c r="I76" s="172"/>
      <c r="K76" s="117"/>
      <c r="L76" s="9"/>
      <c r="M76" s="9"/>
      <c r="N76" s="9"/>
      <c r="O76" s="9"/>
      <c r="P76" s="9"/>
      <c r="Q76" s="9"/>
      <c r="R76" s="9"/>
      <c r="S76" s="9"/>
      <c r="T76" s="111"/>
      <c r="U76" s="111"/>
      <c r="W76" s="92"/>
      <c r="X76" s="77"/>
      <c r="Y76" s="50"/>
      <c r="Z76" s="15"/>
      <c r="AA76" s="61"/>
      <c r="AB76" s="61"/>
      <c r="AC76" s="61"/>
      <c r="AD76" s="61"/>
      <c r="AE76" s="61"/>
      <c r="AF76" s="61"/>
      <c r="AH76" s="61"/>
      <c r="AI76" s="61"/>
      <c r="AJ76" s="61"/>
      <c r="AK76" s="61"/>
      <c r="AL76" s="20"/>
      <c r="AM76" s="61"/>
      <c r="AN76" s="16"/>
      <c r="AO76" s="16"/>
      <c r="AP76" s="20"/>
      <c r="AQ76" s="20"/>
      <c r="AR76" s="16"/>
      <c r="AS76" s="20"/>
      <c r="AT76" s="16"/>
      <c r="AU76" s="16"/>
      <c r="AV76" s="16"/>
      <c r="AW76" s="16"/>
      <c r="AX76" s="16"/>
      <c r="AY76" s="16"/>
      <c r="AZ76" s="16"/>
      <c r="BA76" s="16"/>
      <c r="BB76" s="16"/>
      <c r="BC76" s="16"/>
      <c r="BD76" s="20"/>
      <c r="BE76" s="16"/>
      <c r="BF76" s="74"/>
      <c r="BG76" s="20"/>
      <c r="BH76" s="20"/>
      <c r="BI76" s="20"/>
      <c r="BJ76" s="20"/>
      <c r="BK76" s="20"/>
      <c r="BL76" s="20"/>
      <c r="BM76" s="20"/>
      <c r="BN76" s="20"/>
      <c r="BO76" s="20"/>
      <c r="BP76" s="20"/>
      <c r="BQ76" s="16"/>
      <c r="BR76" s="20"/>
    </row>
    <row r="77" customFormat="false" ht="13.5" hidden="false" customHeight="false" outlineLevel="0" collapsed="false">
      <c r="B77" s="9"/>
      <c r="C77" s="169"/>
      <c r="D77" s="170"/>
      <c r="E77" s="141"/>
      <c r="F77" s="171"/>
      <c r="G77" s="171"/>
      <c r="H77" s="40"/>
      <c r="I77" s="173"/>
      <c r="K77" s="117"/>
      <c r="L77" s="9"/>
      <c r="M77" s="9"/>
      <c r="N77" s="9"/>
      <c r="O77" s="9"/>
      <c r="P77" s="9"/>
      <c r="Q77" s="9"/>
      <c r="R77" s="9"/>
      <c r="S77" s="9"/>
      <c r="T77" s="111"/>
      <c r="U77" s="111"/>
      <c r="V77" s="118"/>
      <c r="W77" s="90"/>
      <c r="X77" s="21"/>
      <c r="Y77" s="50"/>
      <c r="Z77" s="15"/>
      <c r="AB77" s="61"/>
      <c r="AD77" s="61"/>
      <c r="AE77" s="61"/>
      <c r="AF77" s="61"/>
      <c r="AH77" s="61"/>
      <c r="AI77" s="61"/>
      <c r="AJ77" s="61"/>
      <c r="AK77" s="61"/>
      <c r="AL77" s="20"/>
      <c r="AM77" s="61"/>
      <c r="AN77" s="16"/>
      <c r="AO77" s="16"/>
      <c r="AP77" s="20"/>
      <c r="AQ77" s="20"/>
      <c r="AR77" s="16"/>
      <c r="AS77" s="20"/>
      <c r="AT77" s="16"/>
      <c r="AU77" s="16"/>
      <c r="AV77" s="16"/>
      <c r="AW77" s="16"/>
      <c r="AX77" s="16"/>
      <c r="AY77" s="16"/>
      <c r="AZ77" s="16"/>
      <c r="BA77" s="16"/>
      <c r="BB77" s="16"/>
      <c r="BC77" s="16"/>
      <c r="BD77" s="20"/>
      <c r="BE77" s="16"/>
      <c r="BF77" s="74"/>
      <c r="BG77" s="20"/>
      <c r="BH77" s="20"/>
      <c r="BI77" s="20"/>
      <c r="BJ77" s="20"/>
      <c r="BK77" s="20"/>
      <c r="BL77" s="20"/>
      <c r="BM77" s="20"/>
      <c r="BN77" s="20"/>
      <c r="BO77" s="20"/>
      <c r="BP77" s="20"/>
      <c r="BQ77" s="16"/>
      <c r="BR77" s="20"/>
    </row>
    <row r="78" customFormat="false" ht="18.75" hidden="false" customHeight="false" outlineLevel="0" collapsed="false">
      <c r="B78" s="129" t="s">
        <v>94</v>
      </c>
      <c r="C78" s="129"/>
      <c r="D78" s="148"/>
      <c r="E78" s="149"/>
      <c r="F78" s="174"/>
      <c r="G78" s="174"/>
      <c r="H78" s="175"/>
      <c r="I78" s="146"/>
      <c r="J78" s="176"/>
      <c r="K78" s="117"/>
      <c r="L78" s="9"/>
      <c r="M78" s="9"/>
      <c r="N78" s="9"/>
      <c r="O78" s="9"/>
      <c r="P78" s="9"/>
      <c r="Q78" s="9"/>
      <c r="R78" s="9"/>
      <c r="S78" s="9"/>
      <c r="T78" s="111"/>
      <c r="U78" s="111"/>
      <c r="V78" s="249"/>
      <c r="W78" s="90"/>
      <c r="X78" s="21"/>
      <c r="Y78" s="50"/>
      <c r="Z78" s="15"/>
      <c r="AB78" s="61"/>
      <c r="AD78" s="61"/>
      <c r="AE78" s="61"/>
      <c r="AF78" s="61"/>
      <c r="AH78" s="61"/>
      <c r="AI78" s="61"/>
      <c r="AJ78" s="61"/>
      <c r="AK78" s="61"/>
      <c r="AL78" s="20"/>
      <c r="AM78" s="61"/>
      <c r="AN78" s="16"/>
      <c r="AO78" s="16"/>
      <c r="AP78" s="20"/>
      <c r="AQ78" s="20"/>
      <c r="AR78" s="16"/>
      <c r="AS78" s="20"/>
      <c r="AT78" s="16"/>
      <c r="AU78" s="16"/>
      <c r="AV78" s="16"/>
      <c r="AW78" s="62"/>
      <c r="AX78" s="62"/>
      <c r="AY78" s="62"/>
      <c r="AZ78" s="16"/>
      <c r="BA78" s="16"/>
      <c r="BB78" s="16"/>
      <c r="BC78" s="16"/>
      <c r="BD78" s="20"/>
      <c r="BE78" s="16"/>
      <c r="BF78" s="19"/>
      <c r="BG78" s="16"/>
      <c r="BH78" s="16"/>
      <c r="BI78" s="16"/>
      <c r="BJ78" s="16"/>
      <c r="BK78" s="16"/>
      <c r="BL78" s="16"/>
      <c r="BM78" s="16"/>
      <c r="BN78" s="16"/>
      <c r="BO78" s="16"/>
      <c r="BP78" s="16"/>
      <c r="BQ78" s="16"/>
      <c r="BR78" s="16"/>
    </row>
    <row r="79" customFormat="false" ht="13.5" hidden="false" customHeight="false" outlineLevel="0" collapsed="false">
      <c r="B79" s="234"/>
      <c r="C79" s="239" t="s">
        <v>11</v>
      </c>
      <c r="D79" s="245"/>
      <c r="E79" s="246"/>
      <c r="F79" s="245"/>
      <c r="G79" s="245"/>
      <c r="H79" s="247"/>
      <c r="I79" s="248"/>
      <c r="J79" s="176"/>
      <c r="K79" s="117"/>
      <c r="L79" s="9"/>
      <c r="M79" s="9"/>
      <c r="N79" s="9"/>
      <c r="O79" s="9"/>
      <c r="P79" s="9"/>
      <c r="Q79" s="9"/>
      <c r="R79" s="9"/>
      <c r="S79" s="9"/>
      <c r="T79" s="111"/>
      <c r="U79" s="111"/>
      <c r="W79" s="90"/>
      <c r="X79" s="21"/>
      <c r="Y79" s="50"/>
      <c r="Z79" s="15"/>
      <c r="AA79" s="61"/>
      <c r="AB79" s="61"/>
      <c r="AD79" s="61"/>
      <c r="AE79" s="61"/>
      <c r="AF79" s="61"/>
      <c r="AH79" s="61"/>
      <c r="AI79" s="61"/>
      <c r="AJ79" s="61"/>
      <c r="AK79" s="61"/>
      <c r="AL79" s="20"/>
      <c r="AM79" s="61"/>
      <c r="AN79" s="16"/>
      <c r="AO79" s="16"/>
      <c r="AP79" s="20"/>
      <c r="AQ79" s="20"/>
      <c r="AR79" s="62"/>
      <c r="AS79" s="20"/>
      <c r="AT79" s="16"/>
      <c r="AU79" s="16"/>
      <c r="AV79" s="16"/>
      <c r="AW79" s="16"/>
      <c r="AX79" s="62"/>
      <c r="AY79" s="16"/>
      <c r="AZ79" s="16"/>
      <c r="BA79" s="16"/>
      <c r="BB79" s="16"/>
      <c r="BC79" s="16"/>
      <c r="BD79" s="20"/>
      <c r="BE79" s="16"/>
      <c r="BF79" s="19"/>
      <c r="BG79" s="16"/>
      <c r="BH79" s="16"/>
      <c r="BI79" s="16"/>
      <c r="BJ79" s="16"/>
      <c r="BK79" s="16"/>
      <c r="BL79" s="16"/>
      <c r="BM79" s="16"/>
      <c r="BN79" s="16"/>
      <c r="BO79" s="16"/>
      <c r="BP79" s="16"/>
      <c r="BQ79" s="16"/>
      <c r="BR79" s="16"/>
    </row>
    <row r="80" customFormat="false" ht="14.25" hidden="false" customHeight="false" outlineLevel="0" collapsed="false">
      <c r="B80" s="107"/>
      <c r="C80" s="158"/>
      <c r="D80" s="159"/>
      <c r="E80" s="141"/>
      <c r="F80" s="161"/>
      <c r="G80" s="162"/>
      <c r="H80" s="40"/>
      <c r="I80" s="172"/>
      <c r="J80" s="11"/>
      <c r="K80" s="168"/>
      <c r="L80" s="55"/>
      <c r="M80" s="55"/>
      <c r="N80" s="55"/>
      <c r="O80" s="55"/>
      <c r="P80" s="55"/>
      <c r="Q80" s="55"/>
      <c r="R80" s="55"/>
      <c r="S80" s="55"/>
      <c r="T80" s="111"/>
      <c r="U80" s="111"/>
      <c r="V80" s="11"/>
      <c r="W80" s="92"/>
      <c r="X80" s="77"/>
      <c r="Y80" s="50"/>
      <c r="Z80" s="15"/>
      <c r="AA80" s="61" t="s">
        <v>95</v>
      </c>
      <c r="AB80" s="61"/>
      <c r="AC80" s="14" t="s">
        <v>91</v>
      </c>
      <c r="AD80" s="61"/>
      <c r="AE80" s="61"/>
      <c r="AF80" s="61"/>
      <c r="AH80" s="61"/>
      <c r="AI80" s="61"/>
      <c r="AJ80" s="61"/>
      <c r="AK80" s="61"/>
      <c r="AL80" s="20"/>
      <c r="AM80" s="61"/>
      <c r="AN80" s="16"/>
      <c r="AO80" s="16"/>
      <c r="AP80" s="20"/>
      <c r="AQ80" s="20"/>
      <c r="AR80" s="16"/>
      <c r="AS80" s="16"/>
      <c r="AT80" s="16"/>
      <c r="AU80" s="16"/>
      <c r="AV80" s="16"/>
      <c r="AW80" s="16"/>
      <c r="AX80" s="16"/>
      <c r="AY80" s="16"/>
      <c r="AZ80" s="16"/>
      <c r="BA80" s="16"/>
      <c r="BB80" s="16"/>
      <c r="BC80" s="16"/>
      <c r="BD80" s="20"/>
      <c r="BE80" s="16"/>
      <c r="BF80" s="19"/>
      <c r="BG80" s="16"/>
      <c r="BH80" s="16"/>
      <c r="BI80" s="16"/>
      <c r="BJ80" s="16"/>
      <c r="BK80" s="16"/>
      <c r="BL80" s="16"/>
      <c r="BM80" s="16"/>
      <c r="BN80" s="16"/>
      <c r="BO80" s="16"/>
      <c r="BP80" s="16"/>
      <c r="BQ80" s="16"/>
      <c r="BR80" s="16"/>
    </row>
    <row r="81" customFormat="false" ht="14.25" hidden="false" customHeight="false" outlineLevel="0" collapsed="false">
      <c r="A81" s="0" t="s">
        <v>96</v>
      </c>
      <c r="B81" s="63" t="s">
        <v>56</v>
      </c>
      <c r="C81" s="178" t="n">
        <v>38537</v>
      </c>
      <c r="D81" s="140" t="str">
        <f aca="false">IF((F81=G81),"pen","")</f>
        <v>pen</v>
      </c>
      <c r="E81" s="160" t="str">
        <f aca="false">IF(AA72&lt;&gt;"draw",AA72,AC72)</f>
        <v>Winner QF A</v>
      </c>
      <c r="F81" s="166"/>
      <c r="G81" s="166"/>
      <c r="H81" s="142" t="str">
        <f aca="false">IF(AA73&lt;&gt;"draw",AA73,AC73)</f>
        <v>Winner QF B</v>
      </c>
      <c r="I81" s="167" t="str">
        <f aca="false">IF((F81=G81),"pen","")</f>
        <v>pen</v>
      </c>
      <c r="J81" s="11"/>
      <c r="K81" s="117"/>
      <c r="L81" s="9"/>
      <c r="M81" s="9"/>
      <c r="N81" s="9"/>
      <c r="O81" s="9"/>
      <c r="P81" s="9"/>
      <c r="Q81" s="9"/>
      <c r="R81" s="9"/>
      <c r="S81" s="9"/>
      <c r="T81" s="111"/>
      <c r="U81" s="111"/>
      <c r="V81" s="177"/>
      <c r="W81" s="90"/>
      <c r="X81" s="21"/>
      <c r="Y81" s="50"/>
      <c r="Z81" s="15"/>
      <c r="AA81" s="61" t="str">
        <f aca="false">IF(F81&gt;G81,E81,IF(G81&gt;F81,H81,"draw"))</f>
        <v>draw</v>
      </c>
      <c r="AB81" s="61"/>
      <c r="AC81" s="61" t="str">
        <f aca="false">IF(D81&gt;I81,E81,IF(I81&gt;D81,H81,"Winner SF I"))</f>
        <v>Winner SF I</v>
      </c>
      <c r="AD81" s="61"/>
      <c r="AE81" s="61"/>
      <c r="AF81" s="61"/>
      <c r="AH81" s="61"/>
      <c r="AI81" s="61"/>
      <c r="AJ81" s="61"/>
      <c r="AK81" s="61"/>
      <c r="AL81" s="20"/>
      <c r="AM81" s="61"/>
      <c r="AN81" s="16"/>
      <c r="AO81" s="16"/>
      <c r="AP81" s="20"/>
      <c r="AQ81" s="20"/>
      <c r="AR81" s="16"/>
      <c r="AS81" s="20"/>
      <c r="AT81" s="16"/>
      <c r="AU81" s="16"/>
      <c r="AV81" s="16"/>
      <c r="AW81" s="16"/>
      <c r="AX81" s="16"/>
      <c r="AY81" s="16"/>
      <c r="AZ81" s="16"/>
      <c r="BA81" s="16"/>
      <c r="BB81" s="16"/>
      <c r="BC81" s="16"/>
      <c r="BD81" s="20"/>
      <c r="BE81" s="16"/>
      <c r="BF81" s="74"/>
      <c r="BG81" s="20"/>
      <c r="BH81" s="20"/>
      <c r="BI81" s="20"/>
      <c r="BJ81" s="20"/>
      <c r="BK81" s="20"/>
      <c r="BL81" s="20"/>
      <c r="BM81" s="20"/>
      <c r="BN81" s="20"/>
      <c r="BO81" s="20"/>
      <c r="BP81" s="20"/>
      <c r="BQ81" s="16"/>
      <c r="BR81" s="20"/>
    </row>
    <row r="82" customFormat="false" ht="14.25" hidden="false" customHeight="false" outlineLevel="0" collapsed="false">
      <c r="A82" s="0" t="s">
        <v>97</v>
      </c>
      <c r="B82" s="63" t="s">
        <v>64</v>
      </c>
      <c r="C82" s="178" t="n">
        <v>38538</v>
      </c>
      <c r="D82" s="140" t="str">
        <f aca="false">IF((F82=G82),"pen","")</f>
        <v>pen</v>
      </c>
      <c r="E82" s="141" t="str">
        <f aca="false">IF(AA74&lt;&gt;"draw",AA74,AC74)</f>
        <v>Winner QF C</v>
      </c>
      <c r="F82" s="166"/>
      <c r="G82" s="166"/>
      <c r="H82" s="40" t="str">
        <f aca="false">IF(AA75&lt;&gt;"draw",AA75,AC75)</f>
        <v>Winner QF D</v>
      </c>
      <c r="I82" s="167" t="str">
        <f aca="false">IF((F82=G82),"pen","")</f>
        <v>pen</v>
      </c>
      <c r="J82" s="179"/>
      <c r="K82" s="117"/>
      <c r="L82" s="9"/>
      <c r="M82" s="9"/>
      <c r="N82" s="9"/>
      <c r="O82" s="9"/>
      <c r="P82" s="9"/>
      <c r="Q82" s="9"/>
      <c r="R82" s="9"/>
      <c r="S82" s="9"/>
      <c r="T82" s="111"/>
      <c r="U82" s="111"/>
      <c r="V82" s="11"/>
      <c r="W82" s="90"/>
      <c r="X82" s="21"/>
      <c r="Y82" s="50"/>
      <c r="Z82" s="15"/>
      <c r="AA82" s="61" t="str">
        <f aca="false">IF(F82&gt;G82,E82,IF(G82&gt;F82,H82,"draw"))</f>
        <v>draw</v>
      </c>
      <c r="AB82" s="61"/>
      <c r="AC82" s="61" t="str">
        <f aca="false">IF(D82&gt;I82,E82,IF(I82&gt;D82,H82,"Winner SF II"))</f>
        <v>Winner SF II</v>
      </c>
      <c r="AD82" s="61"/>
      <c r="AE82" s="61"/>
      <c r="AF82" s="61"/>
      <c r="AH82" s="61"/>
      <c r="AI82" s="61"/>
      <c r="AJ82" s="61"/>
      <c r="AK82" s="61"/>
      <c r="AL82" s="20"/>
      <c r="AM82" s="61"/>
      <c r="AN82" s="16"/>
      <c r="AO82" s="16"/>
      <c r="AP82" s="20"/>
      <c r="AQ82" s="20"/>
      <c r="AR82" s="16"/>
      <c r="AS82" s="20"/>
      <c r="AT82" s="16"/>
      <c r="AU82" s="16"/>
      <c r="AV82" s="16"/>
      <c r="AW82" s="16"/>
      <c r="AX82" s="16"/>
      <c r="AY82" s="16"/>
      <c r="AZ82" s="16"/>
      <c r="BA82" s="16"/>
      <c r="BB82" s="16"/>
      <c r="BC82" s="16"/>
      <c r="BD82" s="20"/>
      <c r="BE82" s="16"/>
      <c r="BF82" s="74"/>
      <c r="BG82" s="20"/>
      <c r="BH82" s="20"/>
      <c r="BI82" s="20"/>
      <c r="BJ82" s="20"/>
      <c r="BK82" s="20"/>
      <c r="BL82" s="20"/>
      <c r="BM82" s="20"/>
      <c r="BN82" s="20"/>
      <c r="BO82" s="20"/>
      <c r="BP82" s="20"/>
      <c r="BQ82" s="16"/>
      <c r="BR82" s="20"/>
    </row>
    <row r="83" customFormat="false" ht="13.5" hidden="false" customHeight="false" outlineLevel="0" collapsed="false">
      <c r="B83" s="107"/>
      <c r="C83" s="169"/>
      <c r="D83" s="170"/>
      <c r="E83" s="105"/>
      <c r="F83" s="171"/>
      <c r="G83" s="171"/>
      <c r="H83" s="180"/>
      <c r="I83" s="173"/>
      <c r="K83" s="117"/>
      <c r="L83" s="9"/>
      <c r="M83" s="9"/>
      <c r="N83" s="9"/>
      <c r="O83" s="9"/>
      <c r="P83" s="9"/>
      <c r="Q83" s="9"/>
      <c r="R83" s="9"/>
      <c r="S83" s="9"/>
      <c r="T83" s="12"/>
      <c r="U83" s="12"/>
      <c r="V83" s="11"/>
      <c r="W83" s="11"/>
      <c r="X83" s="15"/>
      <c r="Y83" s="50"/>
      <c r="Z83" s="15"/>
      <c r="AA83" s="181"/>
      <c r="AB83" s="61"/>
      <c r="AC83" s="181"/>
      <c r="AD83" s="61"/>
      <c r="AE83" s="61"/>
      <c r="AF83" s="61"/>
      <c r="AG83" s="61"/>
      <c r="AH83" s="61"/>
      <c r="AI83" s="61"/>
      <c r="AJ83" s="61"/>
      <c r="AK83" s="61"/>
      <c r="AL83" s="20"/>
      <c r="AM83" s="61"/>
      <c r="AN83" s="16"/>
      <c r="AO83" s="16"/>
      <c r="AP83" s="20"/>
      <c r="AQ83" s="20"/>
      <c r="AR83" s="16"/>
      <c r="AS83" s="20"/>
      <c r="AT83" s="16"/>
      <c r="AU83" s="16"/>
      <c r="AV83" s="16"/>
      <c r="AW83" s="16"/>
      <c r="AX83" s="16"/>
      <c r="AY83" s="16"/>
      <c r="AZ83" s="16"/>
      <c r="BA83" s="16"/>
      <c r="BB83" s="16"/>
      <c r="BC83" s="16"/>
      <c r="BD83" s="20"/>
      <c r="BE83" s="16"/>
      <c r="BF83" s="74"/>
      <c r="BG83" s="20"/>
      <c r="BH83" s="20"/>
      <c r="BI83" s="20"/>
      <c r="BJ83" s="20"/>
      <c r="BK83" s="20"/>
      <c r="BL83" s="20"/>
      <c r="BM83" s="20"/>
      <c r="BN83" s="20"/>
      <c r="BO83" s="20"/>
      <c r="BP83" s="20"/>
      <c r="BQ83" s="16"/>
      <c r="BR83" s="20"/>
    </row>
    <row r="84" customFormat="false" ht="13.5" hidden="false" customHeight="false" outlineLevel="0" collapsed="false">
      <c r="B84" s="55"/>
      <c r="C84" s="164"/>
      <c r="D84" s="182"/>
      <c r="E84" s="160"/>
      <c r="F84" s="171"/>
      <c r="G84" s="171"/>
      <c r="H84" s="40"/>
      <c r="I84" s="172"/>
      <c r="J84" s="176"/>
      <c r="K84" s="117"/>
      <c r="L84" s="9"/>
      <c r="M84" s="9"/>
      <c r="N84" s="9"/>
      <c r="O84" s="9"/>
      <c r="P84" s="9"/>
      <c r="Q84" s="9"/>
      <c r="R84" s="9"/>
      <c r="S84" s="9"/>
      <c r="T84" s="12"/>
      <c r="U84" s="12"/>
      <c r="V84" s="13"/>
      <c r="W84" s="11"/>
      <c r="X84" s="15"/>
      <c r="Y84" s="50"/>
      <c r="Z84" s="15"/>
      <c r="AA84" s="14"/>
      <c r="AB84" s="61"/>
      <c r="AD84" s="61"/>
      <c r="AE84" s="61"/>
      <c r="AF84" s="61"/>
      <c r="AG84" s="61"/>
      <c r="AH84" s="61"/>
      <c r="AI84" s="61"/>
      <c r="AJ84" s="61"/>
      <c r="AK84" s="61"/>
      <c r="AL84" s="20"/>
      <c r="AM84" s="61"/>
      <c r="AN84" s="16"/>
      <c r="AO84" s="16"/>
      <c r="AP84" s="20"/>
      <c r="AQ84" s="20"/>
      <c r="AR84" s="16"/>
      <c r="AS84" s="20"/>
      <c r="AT84" s="16"/>
      <c r="AU84" s="16"/>
      <c r="AV84" s="16"/>
      <c r="AW84" s="16"/>
      <c r="AX84" s="16"/>
      <c r="AY84" s="16"/>
      <c r="AZ84" s="16"/>
      <c r="BA84" s="16"/>
      <c r="BB84" s="16"/>
      <c r="BC84" s="16"/>
      <c r="BD84" s="20"/>
      <c r="BE84" s="16"/>
      <c r="BF84" s="19"/>
      <c r="BG84" s="16"/>
      <c r="BH84" s="16"/>
      <c r="BI84" s="16"/>
      <c r="BJ84" s="16"/>
      <c r="BK84" s="16"/>
      <c r="BL84" s="16"/>
      <c r="BM84" s="16"/>
      <c r="BN84" s="16"/>
      <c r="BO84" s="16"/>
      <c r="BP84" s="16"/>
      <c r="BQ84" s="16"/>
      <c r="BR84" s="16"/>
    </row>
    <row r="85" customFormat="false" ht="18.75" hidden="false" customHeight="false" outlineLevel="0" collapsed="false">
      <c r="B85" s="128" t="s">
        <v>98</v>
      </c>
      <c r="C85" s="129"/>
      <c r="D85" s="183"/>
      <c r="E85" s="184"/>
      <c r="F85" s="174"/>
      <c r="G85" s="174"/>
      <c r="H85" s="185"/>
      <c r="I85" s="146"/>
      <c r="J85" s="176"/>
      <c r="K85" s="168"/>
      <c r="L85" s="55"/>
      <c r="M85" s="55"/>
      <c r="N85" s="55"/>
      <c r="O85" s="55"/>
      <c r="P85" s="55"/>
      <c r="Q85" s="55"/>
      <c r="R85" s="55"/>
      <c r="S85" s="55"/>
      <c r="T85" s="12"/>
      <c r="U85" s="12"/>
      <c r="V85" s="177"/>
      <c r="W85" s="11"/>
      <c r="X85" s="15"/>
      <c r="Y85" s="50"/>
      <c r="Z85" s="15"/>
      <c r="AA85" s="61"/>
      <c r="AB85" s="61"/>
      <c r="AC85" s="61"/>
      <c r="AD85" s="61"/>
      <c r="AE85" s="61"/>
      <c r="AF85" s="61"/>
      <c r="AG85" s="61"/>
      <c r="AH85" s="61"/>
      <c r="AI85" s="61"/>
      <c r="AJ85" s="61"/>
      <c r="AK85" s="61"/>
      <c r="AL85" s="20"/>
      <c r="AM85" s="61"/>
      <c r="AN85" s="16"/>
      <c r="AO85" s="16"/>
      <c r="AP85" s="20"/>
      <c r="AQ85" s="20"/>
      <c r="AR85" s="62"/>
      <c r="AS85" s="20"/>
      <c r="AT85" s="16"/>
      <c r="AU85" s="16"/>
      <c r="AV85" s="16"/>
      <c r="AW85" s="16"/>
      <c r="AX85" s="16"/>
      <c r="AY85" s="16"/>
      <c r="AZ85" s="16"/>
      <c r="BA85" s="16"/>
      <c r="BB85" s="16"/>
      <c r="BC85" s="16"/>
      <c r="BD85" s="20"/>
      <c r="BE85" s="16"/>
      <c r="BF85" s="19"/>
      <c r="BG85" s="16"/>
      <c r="BH85" s="16"/>
      <c r="BI85" s="16"/>
      <c r="BJ85" s="16"/>
      <c r="BK85" s="16"/>
      <c r="BL85" s="16"/>
      <c r="BM85" s="16"/>
      <c r="BN85" s="16"/>
      <c r="BO85" s="16"/>
      <c r="BP85" s="16"/>
      <c r="BQ85" s="16"/>
      <c r="BR85" s="16"/>
    </row>
    <row r="86" customFormat="false" ht="13.5" hidden="false" customHeight="false" outlineLevel="0" collapsed="false">
      <c r="B86" s="234"/>
      <c r="C86" s="239" t="s">
        <v>11</v>
      </c>
      <c r="D86" s="245"/>
      <c r="E86" s="235"/>
      <c r="F86" s="245"/>
      <c r="G86" s="245"/>
      <c r="H86" s="236"/>
      <c r="I86" s="248"/>
      <c r="K86" s="117"/>
      <c r="L86" s="9"/>
      <c r="M86" s="9"/>
      <c r="N86" s="9"/>
      <c r="O86" s="9"/>
      <c r="P86" s="9"/>
      <c r="Q86" s="9"/>
      <c r="R86" s="9"/>
      <c r="S86" s="9"/>
      <c r="T86" s="12"/>
      <c r="U86" s="12"/>
      <c r="V86" s="11"/>
      <c r="W86" s="11"/>
      <c r="X86" s="15"/>
      <c r="Y86" s="50"/>
      <c r="Z86" s="15"/>
      <c r="AA86" s="61"/>
      <c r="AB86" s="61"/>
      <c r="AC86" s="61"/>
      <c r="AD86" s="61"/>
      <c r="AE86" s="61"/>
      <c r="AF86" s="61"/>
      <c r="AG86" s="61"/>
      <c r="AH86" s="61"/>
      <c r="AI86" s="61"/>
      <c r="AJ86" s="61"/>
      <c r="AK86" s="61"/>
      <c r="AL86" s="20"/>
      <c r="AM86" s="61"/>
      <c r="AN86" s="16"/>
      <c r="AO86" s="16"/>
      <c r="AP86" s="20"/>
      <c r="AQ86" s="20"/>
      <c r="AR86" s="16"/>
      <c r="AS86" s="16"/>
      <c r="AT86" s="16"/>
      <c r="AU86" s="16"/>
      <c r="AV86" s="16"/>
      <c r="AW86" s="16"/>
      <c r="AX86" s="16"/>
      <c r="AY86" s="16"/>
      <c r="AZ86" s="16"/>
      <c r="BA86" s="16"/>
      <c r="BB86" s="16"/>
      <c r="BC86" s="16"/>
      <c r="BD86" s="20"/>
      <c r="BE86" s="16"/>
      <c r="BF86" s="19"/>
      <c r="BG86" s="16"/>
      <c r="BH86" s="16"/>
      <c r="BI86" s="16"/>
      <c r="BJ86" s="16"/>
      <c r="BK86" s="16"/>
      <c r="BL86" s="16"/>
      <c r="BM86" s="16"/>
      <c r="BN86" s="16"/>
      <c r="BO86" s="16"/>
      <c r="BP86" s="16"/>
      <c r="BQ86" s="16"/>
      <c r="BR86" s="16"/>
    </row>
    <row r="87" customFormat="false" ht="14.25" hidden="false" customHeight="false" outlineLevel="0" collapsed="false">
      <c r="B87" s="117"/>
      <c r="C87" s="41"/>
      <c r="D87" s="187"/>
      <c r="E87" s="105"/>
      <c r="F87" s="187"/>
      <c r="G87" s="187"/>
      <c r="H87" s="180"/>
      <c r="I87" s="173"/>
      <c r="J87" s="11"/>
      <c r="K87" s="117"/>
      <c r="L87" s="9"/>
      <c r="M87" s="9"/>
      <c r="N87" s="9"/>
      <c r="O87" s="9"/>
      <c r="P87" s="9"/>
      <c r="Q87" s="9"/>
      <c r="R87" s="9"/>
      <c r="S87" s="9"/>
      <c r="T87" s="12"/>
      <c r="U87" s="12"/>
      <c r="V87" s="186"/>
      <c r="W87" s="117"/>
      <c r="X87" s="188"/>
      <c r="Y87" s="50"/>
      <c r="Z87" s="15"/>
      <c r="AB87" s="61"/>
      <c r="AC87" s="14" t="s">
        <v>91</v>
      </c>
      <c r="AD87" s="61"/>
      <c r="AE87" s="61"/>
      <c r="AF87" s="61"/>
      <c r="AG87" s="61"/>
      <c r="AH87" s="61"/>
      <c r="AI87" s="61"/>
      <c r="AJ87" s="61"/>
      <c r="AK87" s="61"/>
      <c r="AL87" s="20"/>
      <c r="AM87" s="61"/>
      <c r="AN87" s="16"/>
      <c r="AO87" s="16"/>
      <c r="AP87" s="20"/>
      <c r="AQ87" s="20"/>
      <c r="AR87" s="16"/>
      <c r="AS87" s="20"/>
      <c r="AT87" s="16"/>
      <c r="AU87" s="16"/>
      <c r="AV87" s="16"/>
      <c r="AW87" s="16"/>
      <c r="AX87" s="16"/>
      <c r="AY87" s="16"/>
      <c r="AZ87" s="16"/>
      <c r="BA87" s="16"/>
      <c r="BB87" s="16"/>
      <c r="BC87" s="16"/>
      <c r="BD87" s="20"/>
      <c r="BE87" s="16"/>
      <c r="BF87" s="74"/>
      <c r="BG87" s="20"/>
      <c r="BH87" s="20"/>
      <c r="BI87" s="20"/>
      <c r="BJ87" s="20"/>
      <c r="BK87" s="20"/>
      <c r="BL87" s="20"/>
      <c r="BM87" s="20"/>
      <c r="BN87" s="20"/>
      <c r="BO87" s="20"/>
      <c r="BP87" s="20"/>
      <c r="BQ87" s="16"/>
      <c r="BR87" s="20"/>
    </row>
    <row r="88" customFormat="false" ht="14.25" hidden="false" customHeight="false" outlineLevel="0" collapsed="false">
      <c r="B88" s="63" t="s">
        <v>40</v>
      </c>
      <c r="C88" s="178" t="n">
        <v>38542</v>
      </c>
      <c r="D88" s="140" t="str">
        <f aca="false">IF((F88=G88),"pen","")</f>
        <v>pen</v>
      </c>
      <c r="E88" s="160" t="str">
        <f aca="false">IF(AA81&lt;&gt;"draw",AA81,AC81)</f>
        <v>Winner SF I</v>
      </c>
      <c r="F88" s="166"/>
      <c r="G88" s="166"/>
      <c r="H88" s="142" t="str">
        <f aca="false">IF(AA82&lt;&gt;"draw",AA82,AC82)</f>
        <v>Winner SF II</v>
      </c>
      <c r="I88" s="143" t="str">
        <f aca="false">IF((F88=G88),"pen","")</f>
        <v>pen</v>
      </c>
      <c r="J88" s="11"/>
      <c r="K88" s="117"/>
      <c r="L88" s="9"/>
      <c r="M88" s="9"/>
      <c r="N88" s="9"/>
      <c r="O88" s="9"/>
      <c r="P88" s="9"/>
      <c r="Q88" s="9"/>
      <c r="R88" s="9"/>
      <c r="S88" s="9"/>
      <c r="T88" s="12"/>
      <c r="U88" s="12"/>
      <c r="V88" s="13"/>
      <c r="W88" s="11"/>
      <c r="X88" s="15"/>
      <c r="Y88" s="50"/>
      <c r="Z88" s="15"/>
      <c r="AA88" s="61" t="str">
        <f aca="false">IF(F88&gt;G88,E88,IF(G88&gt;F88,H88,"draw"))</f>
        <v>draw</v>
      </c>
      <c r="AB88" s="61"/>
      <c r="AC88" s="61" t="str">
        <f aca="false">IF(D88&gt;I88,E88,IF(I88&gt;D88,H88,""))</f>
        <v/>
      </c>
      <c r="AD88" s="61"/>
      <c r="AE88" s="61"/>
      <c r="AF88" s="61"/>
      <c r="AG88" s="61"/>
      <c r="AH88" s="61"/>
      <c r="AI88" s="61"/>
      <c r="AJ88" s="61"/>
      <c r="AK88" s="61"/>
      <c r="AL88" s="20"/>
      <c r="AM88" s="61"/>
      <c r="AN88" s="16"/>
      <c r="AO88" s="16"/>
      <c r="AP88" s="20"/>
      <c r="AQ88" s="20"/>
      <c r="AR88" s="16"/>
      <c r="AS88" s="20"/>
      <c r="AT88" s="16"/>
      <c r="AU88" s="16"/>
      <c r="AV88" s="16"/>
      <c r="AW88" s="16"/>
      <c r="AX88" s="16"/>
      <c r="AY88" s="16"/>
      <c r="AZ88" s="16"/>
      <c r="BA88" s="16"/>
      <c r="BB88" s="16"/>
      <c r="BC88" s="16"/>
      <c r="BD88" s="20"/>
      <c r="BE88" s="16"/>
      <c r="BF88" s="74"/>
      <c r="BG88" s="20"/>
      <c r="BH88" s="20"/>
      <c r="BI88" s="20"/>
      <c r="BJ88" s="20"/>
      <c r="BK88" s="20"/>
      <c r="BL88" s="20"/>
      <c r="BM88" s="20"/>
      <c r="BN88" s="20"/>
      <c r="BO88" s="20"/>
      <c r="BP88" s="20"/>
      <c r="BQ88" s="16"/>
      <c r="BR88" s="20"/>
    </row>
    <row r="89" customFormat="false" ht="13.5" hidden="false" customHeight="false" outlineLevel="0" collapsed="false">
      <c r="B89" s="63"/>
      <c r="C89" s="164"/>
      <c r="D89" s="90"/>
      <c r="E89" s="141"/>
      <c r="F89" s="39"/>
      <c r="G89" s="6"/>
      <c r="H89" s="142"/>
      <c r="I89" s="104"/>
      <c r="J89" s="11"/>
      <c r="K89" s="117"/>
      <c r="L89" s="9"/>
      <c r="M89" s="9"/>
      <c r="N89" s="9"/>
      <c r="O89" s="9"/>
      <c r="P89" s="9"/>
      <c r="Q89" s="9"/>
      <c r="R89" s="9"/>
      <c r="S89" s="9"/>
      <c r="T89" s="12"/>
      <c r="U89" s="12"/>
      <c r="V89" s="177"/>
      <c r="W89" s="11"/>
      <c r="X89" s="15"/>
      <c r="Y89" s="50"/>
      <c r="Z89" s="15"/>
      <c r="AA89" s="20"/>
      <c r="AB89" s="61"/>
      <c r="AC89" s="61"/>
      <c r="AD89" s="61"/>
      <c r="AE89" s="61"/>
      <c r="AF89" s="61"/>
      <c r="AG89" s="61"/>
      <c r="AH89" s="61"/>
      <c r="AI89" s="61"/>
      <c r="AJ89" s="61"/>
      <c r="AK89" s="61"/>
      <c r="AL89" s="20"/>
      <c r="AM89" s="61"/>
      <c r="AN89" s="16"/>
      <c r="AO89" s="16"/>
      <c r="AP89" s="20"/>
      <c r="AQ89" s="20"/>
      <c r="AR89" s="16"/>
      <c r="AS89" s="20"/>
      <c r="AT89" s="16"/>
      <c r="AU89" s="16"/>
      <c r="AV89" s="16"/>
      <c r="AW89" s="16"/>
      <c r="AX89" s="16"/>
      <c r="AY89" s="16"/>
      <c r="AZ89" s="16"/>
      <c r="BA89" s="16"/>
      <c r="BB89" s="16"/>
      <c r="BC89" s="16"/>
      <c r="BD89" s="20"/>
      <c r="BE89" s="16"/>
      <c r="BF89" s="74"/>
      <c r="BG89" s="20"/>
      <c r="BH89" s="20"/>
      <c r="BI89" s="20"/>
      <c r="BJ89" s="20"/>
      <c r="BK89" s="20"/>
      <c r="BL89" s="20"/>
      <c r="BM89" s="20"/>
      <c r="BN89" s="20"/>
      <c r="BO89" s="20"/>
      <c r="BP89" s="20"/>
      <c r="BQ89" s="16"/>
      <c r="BR89" s="20"/>
    </row>
    <row r="90" customFormat="false" ht="14.25" hidden="false" customHeight="false" outlineLevel="0" collapsed="false">
      <c r="B90" s="190"/>
      <c r="C90" s="164"/>
      <c r="D90" s="11"/>
      <c r="E90" s="141"/>
      <c r="F90" s="39"/>
      <c r="G90" s="6"/>
      <c r="H90" s="142"/>
      <c r="I90" s="104"/>
      <c r="J90" s="11"/>
      <c r="K90" s="11"/>
      <c r="L90" s="9"/>
      <c r="M90" s="9"/>
      <c r="N90" s="9"/>
      <c r="O90" s="9"/>
      <c r="P90" s="9"/>
      <c r="Q90" s="9"/>
      <c r="R90" s="9"/>
      <c r="S90" s="9"/>
      <c r="T90" s="12"/>
      <c r="U90" s="12"/>
      <c r="V90" s="117"/>
      <c r="W90" s="92"/>
      <c r="X90" s="77"/>
      <c r="Y90" s="50"/>
      <c r="Z90" s="15"/>
      <c r="AA90" s="20"/>
      <c r="AB90" s="61"/>
      <c r="AC90" s="61"/>
      <c r="AD90" s="61"/>
      <c r="AE90" s="61"/>
      <c r="AF90" s="61"/>
      <c r="AG90" s="61"/>
      <c r="AH90" s="61"/>
      <c r="AI90" s="61"/>
      <c r="AJ90" s="61"/>
      <c r="AK90" s="61"/>
      <c r="AL90" s="20"/>
      <c r="AM90" s="61"/>
      <c r="AN90" s="16"/>
      <c r="AO90" s="16"/>
      <c r="AP90" s="20"/>
      <c r="AQ90" s="20"/>
      <c r="AR90" s="16"/>
      <c r="AS90" s="20"/>
      <c r="AT90" s="16"/>
      <c r="AU90" s="16"/>
      <c r="AV90" s="16"/>
      <c r="AW90" s="16"/>
      <c r="AX90" s="16"/>
      <c r="AY90" s="16"/>
      <c r="AZ90" s="16"/>
      <c r="BA90" s="16"/>
      <c r="BB90" s="16"/>
      <c r="BC90" s="16"/>
      <c r="BD90" s="20"/>
      <c r="BE90" s="16"/>
      <c r="BF90" s="74"/>
      <c r="BG90" s="20"/>
      <c r="BH90" s="20"/>
      <c r="BI90" s="20"/>
      <c r="BJ90" s="20"/>
      <c r="BK90" s="20"/>
      <c r="BL90" s="20"/>
      <c r="BM90" s="20"/>
      <c r="BN90" s="20"/>
      <c r="BO90" s="20"/>
      <c r="BP90" s="20"/>
      <c r="BQ90" s="16"/>
      <c r="BR90" s="20"/>
    </row>
    <row r="91" customFormat="false" ht="42" hidden="false" customHeight="false" outlineLevel="0" collapsed="false">
      <c r="B91" s="250" t="s">
        <v>99</v>
      </c>
      <c r="C91" s="251"/>
      <c r="D91" s="252"/>
      <c r="E91" s="253" t="str">
        <f aca="false">IF(AA88&lt;&gt;"draw",AA88,AC88)</f>
        <v/>
      </c>
      <c r="F91" s="254"/>
      <c r="G91" s="254"/>
      <c r="H91" s="255"/>
      <c r="I91" s="256"/>
      <c r="K91" s="11"/>
      <c r="L91" s="9"/>
      <c r="M91" s="9"/>
      <c r="N91" s="9"/>
      <c r="O91" s="9"/>
      <c r="P91" s="9"/>
      <c r="Q91" s="9"/>
      <c r="R91" s="9"/>
      <c r="S91" s="9"/>
      <c r="T91" s="12"/>
      <c r="U91" s="12"/>
      <c r="V91" s="11"/>
      <c r="W91" s="90"/>
      <c r="X91" s="21"/>
      <c r="Y91" s="50"/>
      <c r="Z91" s="15"/>
      <c r="AA91" s="20"/>
      <c r="AB91" s="61"/>
      <c r="AC91" s="61"/>
      <c r="AD91" s="61"/>
      <c r="AE91" s="61"/>
      <c r="AF91" s="61"/>
      <c r="AG91" s="61"/>
      <c r="AH91" s="61"/>
      <c r="AI91" s="61"/>
      <c r="AJ91" s="61"/>
      <c r="AK91" s="61"/>
      <c r="AL91" s="20"/>
      <c r="AM91" s="61"/>
      <c r="AN91" s="16"/>
      <c r="AO91" s="16"/>
      <c r="AP91" s="20"/>
      <c r="AQ91" s="20"/>
      <c r="AR91" s="16"/>
      <c r="AS91" s="20"/>
      <c r="AT91" s="16"/>
      <c r="AU91" s="16"/>
      <c r="AV91" s="16"/>
      <c r="AW91" s="16"/>
      <c r="AX91" s="16"/>
      <c r="AY91" s="16"/>
      <c r="AZ91" s="16"/>
      <c r="BA91" s="16"/>
      <c r="BB91" s="16"/>
      <c r="BC91" s="16"/>
      <c r="BD91" s="20"/>
      <c r="BE91" s="16"/>
      <c r="BF91" s="19"/>
      <c r="BG91" s="16"/>
      <c r="BH91" s="16"/>
      <c r="BI91" s="16"/>
      <c r="BJ91" s="16"/>
      <c r="BK91" s="16"/>
      <c r="BL91" s="16"/>
      <c r="BM91" s="16"/>
      <c r="BN91" s="16"/>
      <c r="BO91" s="16"/>
      <c r="BP91" s="16"/>
      <c r="BQ91" s="16"/>
      <c r="BR91" s="16"/>
    </row>
    <row r="92" customFormat="false" ht="13.5" hidden="false" customHeight="false" outlineLevel="0" collapsed="false">
      <c r="J92" s="104"/>
      <c r="K92" s="191"/>
      <c r="L92" s="192"/>
      <c r="M92" s="192"/>
      <c r="N92" s="192"/>
      <c r="O92" s="192"/>
      <c r="P92" s="192"/>
      <c r="Q92" s="192"/>
      <c r="R92" s="192"/>
      <c r="S92" s="192"/>
      <c r="T92" s="12"/>
      <c r="U92" s="12"/>
      <c r="V92" s="11"/>
      <c r="W92" s="90"/>
      <c r="X92" s="21"/>
      <c r="Y92" s="15"/>
      <c r="Z92" s="15"/>
      <c r="AA92" s="16"/>
      <c r="AB92" s="17"/>
      <c r="AC92" s="17"/>
      <c r="AD92" s="17"/>
      <c r="AE92" s="17"/>
      <c r="AF92" s="17"/>
      <c r="AG92" s="17"/>
      <c r="AH92" s="17"/>
      <c r="AI92" s="17"/>
      <c r="AJ92" s="17"/>
      <c r="AK92" s="17"/>
      <c r="AL92" s="17"/>
      <c r="AM92" s="17"/>
      <c r="AN92" s="16"/>
      <c r="AO92" s="16"/>
      <c r="AP92" s="20"/>
      <c r="AQ92" s="20"/>
      <c r="AR92" s="62"/>
      <c r="AS92" s="20"/>
      <c r="AT92" s="16"/>
      <c r="AU92" s="16"/>
      <c r="AV92" s="16"/>
      <c r="AW92" s="16"/>
      <c r="AX92" s="16"/>
      <c r="AY92" s="16"/>
      <c r="AZ92" s="16"/>
      <c r="BA92" s="16"/>
      <c r="BB92" s="16"/>
      <c r="BC92" s="16"/>
      <c r="BD92" s="20"/>
      <c r="BE92" s="16"/>
      <c r="BF92" s="19"/>
      <c r="BG92" s="16"/>
      <c r="BH92" s="16"/>
      <c r="BI92" s="16"/>
      <c r="BJ92" s="16"/>
      <c r="BK92" s="16"/>
      <c r="BL92" s="16"/>
      <c r="BM92" s="16"/>
      <c r="BN92" s="16"/>
      <c r="BO92" s="16"/>
      <c r="BP92" s="16"/>
      <c r="BQ92" s="16"/>
      <c r="BR92" s="16"/>
    </row>
    <row r="93" customFormat="false" ht="13.5" hidden="false" customHeight="false" outlineLevel="0" collapsed="false">
      <c r="J93" s="104"/>
      <c r="K93" s="11"/>
      <c r="L93" s="9"/>
      <c r="M93" s="9"/>
      <c r="N93" s="9"/>
      <c r="O93" s="9"/>
      <c r="P93" s="9"/>
      <c r="Q93" s="9"/>
      <c r="R93" s="9"/>
      <c r="S93" s="9"/>
      <c r="T93" s="12"/>
      <c r="U93" s="12"/>
      <c r="V93" s="117"/>
      <c r="W93" s="92"/>
      <c r="X93" s="77"/>
      <c r="Y93" s="15"/>
      <c r="Z93" s="15"/>
      <c r="AA93" s="16"/>
      <c r="AB93" s="17"/>
      <c r="AC93" s="17"/>
      <c r="AD93" s="17"/>
      <c r="AE93" s="17"/>
      <c r="AF93" s="17"/>
      <c r="AG93" s="17"/>
      <c r="AH93" s="17"/>
      <c r="AI93" s="17"/>
      <c r="AJ93" s="17"/>
      <c r="AK93" s="17"/>
      <c r="AL93" s="17"/>
      <c r="AM93" s="17"/>
      <c r="AN93" s="16"/>
      <c r="AO93" s="16"/>
      <c r="AP93" s="20"/>
      <c r="AQ93" s="20"/>
      <c r="AR93" s="16"/>
      <c r="AS93" s="16"/>
      <c r="AT93" s="16"/>
      <c r="AU93" s="16"/>
      <c r="AV93" s="16"/>
      <c r="AW93" s="16"/>
      <c r="AX93" s="16"/>
      <c r="AY93" s="16"/>
      <c r="AZ93" s="16"/>
      <c r="BA93" s="16"/>
      <c r="BB93" s="16"/>
      <c r="BC93" s="16"/>
      <c r="BD93" s="20"/>
      <c r="BE93" s="16"/>
      <c r="BF93" s="19"/>
      <c r="BG93" s="16"/>
      <c r="BH93" s="16"/>
      <c r="BI93" s="16"/>
      <c r="BJ93" s="16"/>
      <c r="BK93" s="16"/>
      <c r="BL93" s="16"/>
      <c r="BM93" s="16"/>
      <c r="BN93" s="16"/>
      <c r="BO93" s="16"/>
      <c r="BP93" s="16"/>
      <c r="BQ93" s="16"/>
      <c r="BR93" s="16"/>
    </row>
    <row r="94" customFormat="false" ht="13.5" hidden="false" customHeight="false" outlineLevel="0" collapsed="false">
      <c r="K94" s="11"/>
      <c r="L94" s="9"/>
      <c r="M94" s="9"/>
      <c r="N94" s="9"/>
      <c r="O94" s="9"/>
      <c r="P94" s="9"/>
      <c r="Q94" s="9"/>
      <c r="R94" s="9"/>
      <c r="S94" s="9"/>
      <c r="T94" s="12"/>
      <c r="U94" s="12"/>
      <c r="V94" s="11"/>
      <c r="W94" s="90"/>
      <c r="X94" s="21"/>
      <c r="Y94" s="15"/>
      <c r="Z94" s="15"/>
      <c r="AA94" s="16"/>
      <c r="AB94" s="17"/>
      <c r="AC94" s="17"/>
      <c r="AD94" s="17"/>
      <c r="AE94" s="17"/>
      <c r="AF94" s="17"/>
      <c r="AG94" s="17"/>
      <c r="AH94" s="17"/>
      <c r="AI94" s="17"/>
      <c r="AJ94" s="17"/>
      <c r="AK94" s="17"/>
      <c r="AL94" s="17"/>
      <c r="AM94" s="17"/>
      <c r="AN94" s="16"/>
      <c r="AO94" s="16"/>
      <c r="AP94" s="20"/>
      <c r="AQ94" s="20"/>
      <c r="AR94" s="16"/>
      <c r="AS94" s="20"/>
      <c r="AT94" s="16"/>
      <c r="AU94" s="16"/>
      <c r="AV94" s="16"/>
      <c r="AW94" s="16"/>
      <c r="AX94" s="16"/>
      <c r="AY94" s="16"/>
      <c r="AZ94" s="16"/>
      <c r="BA94" s="16"/>
      <c r="BB94" s="16"/>
      <c r="BC94" s="16"/>
      <c r="BD94" s="20"/>
      <c r="BE94" s="16"/>
      <c r="BF94" s="74"/>
      <c r="BG94" s="20"/>
      <c r="BH94" s="20"/>
      <c r="BI94" s="20"/>
      <c r="BJ94" s="20"/>
      <c r="BK94" s="20"/>
      <c r="BL94" s="20"/>
      <c r="BM94" s="20"/>
      <c r="BN94" s="20"/>
      <c r="BO94" s="20"/>
      <c r="BP94" s="20"/>
      <c r="BQ94" s="16"/>
      <c r="BR94" s="20"/>
    </row>
    <row r="95" customFormat="false" ht="13.5" hidden="false" customHeight="false" outlineLevel="0" collapsed="false">
      <c r="J95" s="104"/>
      <c r="K95" s="11"/>
      <c r="L95" s="9"/>
      <c r="M95" s="9"/>
      <c r="N95" s="9"/>
      <c r="O95" s="9"/>
      <c r="P95" s="9"/>
      <c r="Q95" s="9"/>
      <c r="R95" s="9"/>
      <c r="S95" s="9"/>
      <c r="T95" s="12"/>
      <c r="U95" s="12"/>
      <c r="V95" s="11"/>
      <c r="W95" s="90"/>
      <c r="X95" s="21"/>
      <c r="Y95" s="15"/>
      <c r="Z95" s="15"/>
      <c r="AA95" s="16"/>
      <c r="AB95" s="17"/>
      <c r="AC95" s="17"/>
      <c r="AD95" s="17"/>
      <c r="AE95" s="17"/>
      <c r="AF95" s="17"/>
      <c r="AG95" s="17"/>
      <c r="AH95" s="17"/>
      <c r="AI95" s="17"/>
      <c r="AJ95" s="17"/>
      <c r="AK95" s="17"/>
      <c r="AL95" s="17"/>
      <c r="AM95" s="17"/>
      <c r="AN95" s="16"/>
      <c r="AO95" s="16"/>
      <c r="AP95" s="20"/>
      <c r="AQ95" s="20"/>
      <c r="AR95" s="16"/>
      <c r="AS95" s="20"/>
      <c r="AT95" s="16"/>
      <c r="AU95" s="16"/>
      <c r="AV95" s="16"/>
      <c r="AW95" s="16"/>
      <c r="AX95" s="16"/>
      <c r="AY95" s="16"/>
      <c r="AZ95" s="16"/>
      <c r="BA95" s="16"/>
      <c r="BB95" s="16"/>
      <c r="BC95" s="16"/>
      <c r="BD95" s="20"/>
      <c r="BE95" s="16"/>
      <c r="BF95" s="74"/>
      <c r="BG95" s="20"/>
      <c r="BH95" s="20"/>
      <c r="BI95" s="20"/>
      <c r="BJ95" s="20"/>
      <c r="BK95" s="20"/>
      <c r="BL95" s="20"/>
      <c r="BM95" s="20"/>
      <c r="BN95" s="20"/>
      <c r="BO95" s="20"/>
      <c r="BP95" s="20"/>
      <c r="BQ95" s="16"/>
      <c r="BR95" s="20"/>
    </row>
    <row r="96" customFormat="false" ht="13.5" hidden="false" customHeight="false" outlineLevel="0" collapsed="false">
      <c r="B96" s="11"/>
      <c r="C96" s="11"/>
      <c r="D96" s="11"/>
      <c r="E96" s="141"/>
      <c r="F96" s="11"/>
      <c r="G96" s="11"/>
      <c r="H96" s="40"/>
      <c r="I96" s="11"/>
      <c r="J96" s="11"/>
      <c r="K96" s="11"/>
      <c r="L96" s="11"/>
      <c r="M96" s="11"/>
      <c r="N96" s="11"/>
      <c r="O96" s="11"/>
      <c r="P96" s="11"/>
      <c r="Q96" s="11"/>
      <c r="R96" s="11"/>
      <c r="S96" s="9"/>
      <c r="T96" s="12"/>
      <c r="U96" s="12"/>
      <c r="V96" s="9"/>
      <c r="W96" s="92"/>
      <c r="X96" s="15"/>
      <c r="Y96" s="15"/>
      <c r="Z96" s="15"/>
      <c r="AB96" s="15"/>
      <c r="AC96" s="15"/>
      <c r="AD96" s="15"/>
      <c r="AE96" s="15"/>
      <c r="AF96" s="15"/>
      <c r="AH96" s="14"/>
      <c r="AI96" s="15"/>
      <c r="AJ96" s="14"/>
      <c r="AK96" s="15"/>
      <c r="AL96" s="16"/>
      <c r="AM96" s="16"/>
      <c r="AN96" s="15"/>
      <c r="AO96" s="16"/>
      <c r="AP96" s="20"/>
      <c r="AQ96" s="20"/>
      <c r="AR96" s="16"/>
      <c r="AS96" s="20"/>
      <c r="AT96" s="16"/>
      <c r="AU96" s="16"/>
      <c r="AV96" s="16"/>
      <c r="AW96" s="16"/>
      <c r="AX96" s="16"/>
      <c r="AY96" s="16"/>
      <c r="AZ96" s="16"/>
      <c r="BA96" s="16"/>
      <c r="BB96" s="16"/>
      <c r="BC96" s="16"/>
      <c r="BD96" s="20"/>
      <c r="BE96" s="16"/>
      <c r="BF96" s="74"/>
      <c r="BG96" s="20"/>
      <c r="BH96" s="20"/>
      <c r="BI96" s="20"/>
      <c r="BJ96" s="20"/>
      <c r="BK96" s="20"/>
      <c r="BL96" s="20"/>
      <c r="BM96" s="20"/>
      <c r="BN96" s="20"/>
      <c r="BO96" s="20"/>
      <c r="BP96" s="20"/>
      <c r="BQ96" s="16"/>
      <c r="BR96" s="20"/>
    </row>
    <row r="97" customFormat="false" ht="13.5" hidden="false" customHeight="false" outlineLevel="0" collapsed="false">
      <c r="B97" s="191"/>
      <c r="C97" s="191"/>
      <c r="D97" s="191"/>
      <c r="E97" s="202"/>
      <c r="F97" s="191"/>
      <c r="G97" s="191"/>
      <c r="H97" s="203"/>
      <c r="I97" s="191"/>
      <c r="J97" s="191"/>
      <c r="K97" s="191"/>
      <c r="L97" s="191"/>
      <c r="M97" s="191"/>
      <c r="N97" s="191"/>
      <c r="O97" s="191"/>
      <c r="P97" s="191"/>
      <c r="Q97" s="191"/>
      <c r="R97" s="191"/>
      <c r="S97" s="192"/>
      <c r="T97" s="204"/>
      <c r="U97" s="204"/>
      <c r="V97" s="12"/>
      <c r="W97" s="23"/>
      <c r="X97" s="205"/>
      <c r="Y97" s="205"/>
      <c r="Z97" s="205"/>
      <c r="AB97" s="205"/>
      <c r="AC97" s="205"/>
      <c r="AD97" s="205"/>
      <c r="AE97" s="205"/>
      <c r="AF97" s="205"/>
      <c r="AH97" s="206"/>
      <c r="AI97" s="205"/>
      <c r="AJ97" s="206"/>
      <c r="AK97" s="205"/>
      <c r="AL97" s="207"/>
      <c r="AM97" s="207"/>
      <c r="AN97" s="205"/>
      <c r="AO97" s="16"/>
      <c r="AP97" s="20"/>
      <c r="AQ97" s="20"/>
      <c r="AR97" s="16"/>
      <c r="AS97" s="20"/>
      <c r="AT97" s="16"/>
      <c r="AU97" s="16"/>
      <c r="AV97" s="16"/>
      <c r="AW97" s="16"/>
      <c r="AX97" s="16"/>
      <c r="AY97" s="16"/>
      <c r="AZ97" s="16"/>
      <c r="BA97" s="16"/>
      <c r="BB97" s="16"/>
      <c r="BC97" s="16"/>
      <c r="BD97" s="20"/>
      <c r="BE97" s="16"/>
      <c r="BF97" s="74"/>
      <c r="BG97" s="20"/>
      <c r="BH97" s="20"/>
      <c r="BI97" s="20"/>
      <c r="BJ97" s="20"/>
      <c r="BK97" s="20"/>
      <c r="BL97" s="20"/>
      <c r="BM97" s="20"/>
      <c r="BN97" s="20"/>
      <c r="BO97" s="20"/>
      <c r="BP97" s="20"/>
      <c r="BQ97" s="16"/>
      <c r="BR97" s="20"/>
    </row>
    <row r="98" customFormat="false" ht="13.5" hidden="false" customHeight="false" outlineLevel="0" collapsed="false">
      <c r="B98" s="191"/>
      <c r="C98" s="191"/>
      <c r="D98" s="191"/>
      <c r="E98" s="202"/>
      <c r="F98" s="191"/>
      <c r="G98" s="191"/>
      <c r="H98" s="203"/>
      <c r="I98" s="191"/>
      <c r="J98" s="191"/>
      <c r="K98" s="191"/>
      <c r="L98" s="191"/>
      <c r="M98" s="191"/>
      <c r="N98" s="191"/>
      <c r="O98" s="191"/>
      <c r="P98" s="191"/>
      <c r="Q98" s="191"/>
      <c r="R98" s="191"/>
      <c r="S98" s="200"/>
      <c r="T98" s="208"/>
      <c r="U98" s="208"/>
      <c r="V98" s="12"/>
      <c r="W98" s="23"/>
      <c r="X98" s="205"/>
      <c r="Y98" s="205"/>
      <c r="Z98" s="205"/>
      <c r="AB98" s="205"/>
      <c r="AC98" s="205"/>
      <c r="AD98" s="205"/>
      <c r="AE98" s="205"/>
      <c r="AF98" s="205"/>
      <c r="AH98" s="209"/>
      <c r="AI98" s="205"/>
      <c r="AJ98" s="209"/>
      <c r="AK98" s="205"/>
      <c r="AL98" s="207"/>
      <c r="AM98" s="207"/>
      <c r="AN98" s="205"/>
      <c r="AO98" s="20"/>
      <c r="AP98" s="20"/>
      <c r="AQ98" s="20"/>
      <c r="AR98" s="16"/>
      <c r="AS98" s="16"/>
      <c r="AT98" s="16"/>
      <c r="AU98" s="16"/>
      <c r="AV98" s="16"/>
      <c r="AW98" s="16"/>
      <c r="AX98" s="16"/>
      <c r="AY98" s="16"/>
      <c r="AZ98" s="16"/>
      <c r="BA98" s="16"/>
      <c r="BB98" s="16"/>
      <c r="BC98" s="16"/>
      <c r="BD98" s="16"/>
      <c r="BE98" s="16"/>
      <c r="BF98" s="19"/>
      <c r="BG98" s="16"/>
      <c r="BH98" s="16"/>
      <c r="BI98" s="16"/>
      <c r="BJ98" s="16"/>
      <c r="BK98" s="16"/>
      <c r="BL98" s="16"/>
      <c r="BM98" s="16"/>
      <c r="BN98" s="16"/>
      <c r="BO98" s="16"/>
      <c r="BP98" s="16"/>
      <c r="BQ98" s="16"/>
      <c r="BR98" s="16"/>
    </row>
    <row r="99" customFormat="false" ht="13.5" hidden="false" customHeight="false" outlineLevel="0" collapsed="false">
      <c r="B99" s="191"/>
      <c r="C99" s="191"/>
      <c r="D99" s="191"/>
      <c r="E99" s="202"/>
      <c r="F99" s="191"/>
      <c r="G99" s="191"/>
      <c r="H99" s="203"/>
      <c r="I99" s="191"/>
      <c r="J99" s="191"/>
      <c r="K99" s="191"/>
      <c r="L99" s="191"/>
      <c r="M99" s="191"/>
      <c r="N99" s="191"/>
      <c r="O99" s="191"/>
      <c r="P99" s="191"/>
      <c r="Q99" s="191"/>
      <c r="R99" s="191"/>
      <c r="S99" s="200"/>
      <c r="T99" s="208"/>
      <c r="U99" s="208"/>
      <c r="V99" s="12"/>
      <c r="W99" s="200"/>
      <c r="X99" s="205"/>
      <c r="Y99" s="205"/>
      <c r="Z99" s="205"/>
      <c r="AB99" s="205"/>
      <c r="AC99" s="205"/>
      <c r="AD99" s="205"/>
      <c r="AE99" s="205"/>
      <c r="AF99" s="205"/>
      <c r="AH99" s="209"/>
      <c r="AI99" s="205"/>
      <c r="AJ99" s="209"/>
      <c r="AK99" s="205"/>
      <c r="AL99" s="207"/>
      <c r="AM99" s="207"/>
      <c r="AN99" s="205"/>
      <c r="AO99" s="20"/>
      <c r="AP99" s="20"/>
      <c r="AQ99" s="20"/>
      <c r="AR99" s="16"/>
      <c r="AS99" s="16"/>
      <c r="AT99" s="16"/>
      <c r="AU99" s="16"/>
      <c r="AV99" s="16"/>
      <c r="AW99" s="16"/>
      <c r="AX99" s="16"/>
      <c r="AY99" s="16"/>
      <c r="AZ99" s="16"/>
      <c r="BA99" s="16"/>
      <c r="BB99" s="16"/>
      <c r="BC99" s="16"/>
      <c r="BD99" s="16"/>
      <c r="BE99" s="16"/>
      <c r="BF99" s="19"/>
      <c r="BG99" s="16"/>
      <c r="BH99" s="16"/>
      <c r="BI99" s="16"/>
      <c r="BJ99" s="16"/>
      <c r="BK99" s="16"/>
      <c r="BL99" s="16"/>
      <c r="BM99" s="16"/>
      <c r="BN99" s="16"/>
      <c r="BO99" s="16"/>
      <c r="BP99" s="16"/>
      <c r="BQ99" s="16"/>
      <c r="BR99" s="16"/>
    </row>
    <row r="100" customFormat="false" ht="13.5" hidden="false" customHeight="false" outlineLevel="0" collapsed="false">
      <c r="B100" s="191"/>
      <c r="C100" s="191"/>
      <c r="D100" s="191"/>
      <c r="E100" s="202"/>
      <c r="F100" s="191"/>
      <c r="G100" s="191"/>
      <c r="H100" s="203"/>
      <c r="I100" s="191"/>
      <c r="J100" s="191"/>
      <c r="K100" s="191"/>
      <c r="L100" s="191"/>
      <c r="M100" s="191"/>
      <c r="N100" s="191"/>
      <c r="O100" s="191"/>
      <c r="P100" s="191"/>
      <c r="Q100" s="191"/>
      <c r="R100" s="191"/>
      <c r="S100" s="200"/>
      <c r="T100" s="208"/>
      <c r="U100" s="208"/>
      <c r="V100" s="12"/>
      <c r="W100" s="200"/>
      <c r="X100" s="205"/>
      <c r="Y100" s="205"/>
      <c r="Z100" s="205"/>
      <c r="AB100" s="205"/>
      <c r="AC100" s="205"/>
      <c r="AD100" s="205"/>
      <c r="AE100" s="205"/>
      <c r="AF100" s="205"/>
      <c r="AH100" s="209"/>
      <c r="AI100" s="205"/>
      <c r="AJ100" s="209"/>
      <c r="AK100" s="205"/>
      <c r="AL100" s="207"/>
      <c r="AM100" s="207"/>
      <c r="AN100" s="205"/>
      <c r="AO100" s="20"/>
      <c r="AP100" s="20"/>
      <c r="AQ100" s="20"/>
      <c r="AR100" s="16"/>
      <c r="AS100" s="16"/>
      <c r="AT100" s="16"/>
      <c r="AU100" s="16"/>
      <c r="AV100" s="16"/>
      <c r="AW100" s="16"/>
      <c r="AX100" s="16"/>
      <c r="AY100" s="16"/>
      <c r="AZ100" s="16"/>
      <c r="BA100" s="16"/>
      <c r="BB100" s="16"/>
      <c r="BC100" s="16"/>
      <c r="BD100" s="16"/>
      <c r="BE100" s="16"/>
      <c r="BF100" s="19"/>
      <c r="BG100" s="16"/>
      <c r="BH100" s="16"/>
      <c r="BI100" s="16"/>
      <c r="BJ100" s="16"/>
      <c r="BK100" s="16"/>
      <c r="BL100" s="16"/>
      <c r="BM100" s="16"/>
      <c r="BN100" s="16"/>
      <c r="BO100" s="16"/>
      <c r="BP100" s="16"/>
      <c r="BQ100" s="16"/>
      <c r="BR100" s="16"/>
    </row>
    <row r="101" customFormat="false" ht="13.5" hidden="false" customHeight="false" outlineLevel="0" collapsed="false">
      <c r="B101" s="191"/>
      <c r="C101" s="191"/>
      <c r="D101" s="191"/>
      <c r="E101" s="202"/>
      <c r="F101" s="191"/>
      <c r="G101" s="191"/>
      <c r="H101" s="203"/>
      <c r="I101" s="191"/>
      <c r="J101" s="191"/>
      <c r="K101" s="191"/>
      <c r="L101" s="191"/>
      <c r="M101" s="191"/>
      <c r="N101" s="191"/>
      <c r="O101" s="191"/>
      <c r="P101" s="191"/>
      <c r="Q101" s="191"/>
      <c r="R101" s="191"/>
      <c r="S101" s="200"/>
      <c r="T101" s="208"/>
      <c r="U101" s="208"/>
      <c r="V101" s="12"/>
      <c r="W101" s="191"/>
      <c r="X101" s="205"/>
      <c r="Y101" s="205"/>
      <c r="Z101" s="205"/>
      <c r="AB101" s="205"/>
      <c r="AC101" s="205"/>
      <c r="AD101" s="205"/>
      <c r="AE101" s="205"/>
      <c r="AF101" s="205"/>
      <c r="AH101" s="209"/>
      <c r="AI101" s="205"/>
      <c r="AJ101" s="209"/>
      <c r="AK101" s="205"/>
      <c r="AL101" s="207"/>
      <c r="AM101" s="207"/>
      <c r="AN101" s="205"/>
      <c r="AO101" s="20"/>
      <c r="AP101" s="20"/>
      <c r="AQ101" s="20"/>
      <c r="AR101" s="16"/>
      <c r="AS101" s="16"/>
      <c r="AT101" s="16"/>
      <c r="AU101" s="16"/>
      <c r="AV101" s="16"/>
      <c r="AW101" s="16"/>
      <c r="AX101" s="16"/>
      <c r="AY101" s="16"/>
      <c r="AZ101" s="16"/>
      <c r="BA101" s="16"/>
      <c r="BB101" s="16"/>
      <c r="BC101" s="16"/>
      <c r="BD101" s="16"/>
      <c r="BE101" s="16"/>
      <c r="BF101" s="19"/>
      <c r="BG101" s="16"/>
      <c r="BH101" s="16"/>
      <c r="BI101" s="16"/>
      <c r="BJ101" s="16"/>
      <c r="BK101" s="16"/>
      <c r="BL101" s="16"/>
      <c r="BM101" s="16"/>
      <c r="BN101" s="16"/>
      <c r="BO101" s="16"/>
      <c r="BP101" s="16"/>
      <c r="BQ101" s="16"/>
      <c r="BR101" s="16"/>
    </row>
    <row r="102" customFormat="false" ht="13.5" hidden="false" customHeight="false" outlineLevel="0" collapsed="false">
      <c r="B102" s="191"/>
      <c r="C102" s="191"/>
      <c r="D102" s="191"/>
      <c r="E102" s="202"/>
      <c r="F102" s="191"/>
      <c r="G102" s="191"/>
      <c r="H102" s="203"/>
      <c r="I102" s="191"/>
      <c r="J102" s="191"/>
      <c r="K102" s="191"/>
      <c r="L102" s="191"/>
      <c r="M102" s="191"/>
      <c r="N102" s="191"/>
      <c r="O102" s="191"/>
      <c r="P102" s="191"/>
      <c r="Q102" s="191"/>
      <c r="R102" s="191"/>
      <c r="S102" s="200"/>
      <c r="T102" s="208"/>
      <c r="U102" s="208"/>
      <c r="V102" s="12"/>
      <c r="W102" s="191"/>
      <c r="X102" s="205"/>
      <c r="Y102" s="205"/>
      <c r="Z102" s="205"/>
      <c r="AB102" s="205"/>
      <c r="AC102" s="205"/>
      <c r="AD102" s="205"/>
      <c r="AE102" s="205"/>
      <c r="AF102" s="205"/>
      <c r="AH102" s="209"/>
      <c r="AI102" s="205"/>
      <c r="AJ102" s="209"/>
      <c r="AK102" s="205"/>
      <c r="AL102" s="207"/>
      <c r="AM102" s="207"/>
      <c r="AN102" s="205"/>
      <c r="AO102" s="20"/>
      <c r="AP102" s="20"/>
      <c r="AQ102" s="20"/>
      <c r="AR102" s="16"/>
      <c r="AS102" s="16"/>
      <c r="AT102" s="16"/>
      <c r="AU102" s="16"/>
      <c r="AV102" s="16"/>
      <c r="AW102" s="16"/>
      <c r="AX102" s="16"/>
      <c r="AY102" s="16"/>
      <c r="AZ102" s="16"/>
      <c r="BA102" s="16"/>
      <c r="BB102" s="16"/>
      <c r="BC102" s="16"/>
      <c r="BD102" s="16"/>
      <c r="BE102" s="16"/>
      <c r="BF102" s="19"/>
      <c r="BG102" s="16"/>
      <c r="BH102" s="16"/>
      <c r="BI102" s="16"/>
      <c r="BJ102" s="16"/>
      <c r="BK102" s="16"/>
      <c r="BL102" s="16"/>
      <c r="BM102" s="16"/>
      <c r="BN102" s="16"/>
      <c r="BO102" s="16"/>
      <c r="BP102" s="16"/>
      <c r="BQ102" s="16"/>
      <c r="BR102" s="16"/>
    </row>
    <row r="103" customFormat="false" ht="13.5" hidden="false" customHeight="false" outlineLevel="0" collapsed="false">
      <c r="B103" s="191"/>
      <c r="C103" s="191"/>
      <c r="D103" s="191"/>
      <c r="E103" s="202"/>
      <c r="F103" s="191"/>
      <c r="G103" s="191"/>
      <c r="H103" s="203"/>
      <c r="I103" s="191"/>
      <c r="J103" s="191"/>
      <c r="K103" s="191"/>
      <c r="L103" s="191"/>
      <c r="M103" s="191"/>
      <c r="N103" s="191"/>
      <c r="O103" s="191"/>
      <c r="P103" s="191"/>
      <c r="Q103" s="191"/>
      <c r="R103" s="191"/>
      <c r="S103" s="200"/>
      <c r="T103" s="208"/>
      <c r="U103" s="208"/>
      <c r="V103" s="12"/>
      <c r="W103" s="191"/>
      <c r="X103" s="205"/>
      <c r="Y103" s="205"/>
      <c r="Z103" s="205"/>
      <c r="AB103" s="205"/>
      <c r="AC103" s="205"/>
      <c r="AD103" s="205"/>
      <c r="AE103" s="205"/>
      <c r="AF103" s="205"/>
      <c r="AH103" s="209"/>
      <c r="AI103" s="205"/>
      <c r="AJ103" s="209"/>
      <c r="AK103" s="205"/>
      <c r="AL103" s="207"/>
      <c r="AM103" s="207"/>
      <c r="AN103" s="205"/>
      <c r="AO103" s="20"/>
      <c r="AP103" s="20"/>
      <c r="AQ103" s="20"/>
      <c r="AR103" s="16"/>
      <c r="AS103" s="16"/>
      <c r="AT103" s="16"/>
      <c r="AU103" s="16"/>
      <c r="AV103" s="16"/>
      <c r="AW103" s="16"/>
      <c r="AX103" s="16"/>
      <c r="AY103" s="16"/>
      <c r="AZ103" s="16"/>
      <c r="BA103" s="16"/>
      <c r="BB103" s="16"/>
      <c r="BC103" s="16"/>
      <c r="BD103" s="16"/>
      <c r="BE103" s="16"/>
      <c r="BF103" s="19"/>
      <c r="BG103" s="16"/>
      <c r="BH103" s="16"/>
      <c r="BI103" s="16"/>
      <c r="BJ103" s="16"/>
      <c r="BK103" s="16"/>
      <c r="BL103" s="16"/>
      <c r="BM103" s="16"/>
      <c r="BN103" s="16"/>
      <c r="BO103" s="16"/>
      <c r="BP103" s="16"/>
      <c r="BQ103" s="16"/>
      <c r="BR103" s="16"/>
    </row>
    <row r="104" customFormat="false" ht="13.5" hidden="false" customHeight="false" outlineLevel="0" collapsed="false">
      <c r="B104" s="11"/>
      <c r="C104" s="11"/>
      <c r="D104" s="11"/>
      <c r="E104" s="141"/>
      <c r="F104" s="11"/>
      <c r="G104" s="11"/>
      <c r="H104" s="40"/>
      <c r="I104" s="11"/>
      <c r="J104" s="11"/>
      <c r="K104" s="191"/>
      <c r="L104" s="191"/>
      <c r="M104" s="191"/>
      <c r="N104" s="191"/>
      <c r="O104" s="191"/>
      <c r="P104" s="191"/>
      <c r="Q104" s="191"/>
      <c r="R104" s="191"/>
      <c r="S104" s="200"/>
      <c r="T104" s="208"/>
      <c r="U104" s="208"/>
      <c r="V104" s="12"/>
      <c r="W104" s="191"/>
      <c r="X104" s="205"/>
      <c r="Y104" s="205"/>
      <c r="Z104" s="205"/>
      <c r="AB104" s="205"/>
      <c r="AC104" s="205"/>
      <c r="AD104" s="205"/>
      <c r="AE104" s="205"/>
      <c r="AF104" s="205"/>
      <c r="AH104" s="209"/>
      <c r="AI104" s="205"/>
      <c r="AJ104" s="209"/>
      <c r="AK104" s="205"/>
      <c r="AL104" s="207"/>
      <c r="AM104" s="207"/>
      <c r="AN104" s="205"/>
      <c r="AO104" s="20"/>
      <c r="AP104" s="20"/>
      <c r="AQ104" s="20"/>
      <c r="AR104" s="16"/>
      <c r="AS104" s="16"/>
      <c r="AT104" s="16"/>
      <c r="AU104" s="16"/>
      <c r="AV104" s="16"/>
      <c r="AW104" s="16"/>
      <c r="AX104" s="16"/>
      <c r="AY104" s="16"/>
      <c r="AZ104" s="16"/>
      <c r="BA104" s="16"/>
      <c r="BB104" s="16"/>
      <c r="BC104" s="16"/>
      <c r="BD104" s="16"/>
      <c r="BE104" s="16"/>
      <c r="BF104" s="19"/>
      <c r="BG104" s="16"/>
      <c r="BH104" s="16"/>
      <c r="BI104" s="16"/>
      <c r="BJ104" s="16"/>
      <c r="BK104" s="16"/>
      <c r="BL104" s="16"/>
      <c r="BM104" s="16"/>
      <c r="BN104" s="16"/>
      <c r="BO104" s="16"/>
      <c r="BP104" s="16"/>
      <c r="BQ104" s="16"/>
      <c r="BR104" s="16"/>
    </row>
    <row r="105" customFormat="false" ht="13.5" hidden="false" customHeight="false" outlineLevel="0" collapsed="false">
      <c r="B105" s="11"/>
      <c r="C105" s="11"/>
      <c r="D105" s="11"/>
      <c r="E105" s="141"/>
      <c r="F105" s="11"/>
      <c r="G105" s="11"/>
      <c r="H105" s="40"/>
      <c r="I105" s="11"/>
      <c r="J105" s="11"/>
      <c r="K105" s="68"/>
      <c r="L105" s="11"/>
      <c r="M105" s="11"/>
      <c r="N105" s="11"/>
      <c r="O105" s="11"/>
      <c r="P105" s="11"/>
      <c r="Q105" s="11"/>
      <c r="R105" s="11"/>
      <c r="S105" s="39"/>
      <c r="T105" s="111"/>
      <c r="U105" s="111"/>
      <c r="V105" s="11"/>
      <c r="W105" s="11"/>
      <c r="X105" s="15"/>
      <c r="Y105" s="15"/>
      <c r="Z105" s="15"/>
      <c r="AB105" s="181"/>
      <c r="AC105" s="181"/>
      <c r="AD105" s="181"/>
      <c r="AE105" s="181"/>
      <c r="AF105" s="181"/>
      <c r="AH105" s="181"/>
      <c r="AI105" s="181"/>
      <c r="AJ105" s="181"/>
      <c r="AK105" s="15"/>
      <c r="AL105" s="17"/>
      <c r="AM105" s="17"/>
      <c r="AN105" s="15"/>
      <c r="AO105" s="20"/>
      <c r="AP105" s="20"/>
      <c r="AQ105" s="20"/>
      <c r="AR105" s="16"/>
      <c r="AS105" s="16"/>
      <c r="AT105" s="16"/>
      <c r="AU105" s="16"/>
      <c r="AV105" s="16"/>
      <c r="AW105" s="16"/>
      <c r="AX105" s="16"/>
      <c r="AY105" s="16"/>
      <c r="AZ105" s="16"/>
      <c r="BA105" s="16"/>
      <c r="BB105" s="16"/>
      <c r="BC105" s="16"/>
      <c r="BD105" s="16"/>
      <c r="BE105" s="16"/>
      <c r="BF105" s="19"/>
      <c r="BG105" s="16"/>
      <c r="BH105" s="16"/>
      <c r="BI105" s="16"/>
      <c r="BJ105" s="16"/>
      <c r="BK105" s="16"/>
      <c r="BL105" s="16"/>
      <c r="BM105" s="16"/>
      <c r="BN105" s="16"/>
      <c r="BO105" s="16"/>
      <c r="BP105" s="16"/>
      <c r="BQ105" s="16"/>
      <c r="BR105" s="16"/>
    </row>
    <row r="106" customFormat="false" ht="13.5" hidden="false" customHeight="false" outlineLevel="0" collapsed="false">
      <c r="B106" s="11"/>
      <c r="C106" s="11"/>
      <c r="D106" s="11"/>
      <c r="E106" s="141"/>
      <c r="F106" s="11"/>
      <c r="G106" s="11"/>
      <c r="H106" s="40"/>
      <c r="I106" s="11"/>
      <c r="J106" s="11"/>
      <c r="K106" s="68"/>
      <c r="L106" s="11"/>
      <c r="M106" s="11"/>
      <c r="N106" s="11"/>
      <c r="O106" s="11"/>
      <c r="P106" s="11"/>
      <c r="Q106" s="11"/>
      <c r="R106" s="11"/>
      <c r="S106" s="39"/>
      <c r="T106" s="111"/>
      <c r="U106" s="111"/>
      <c r="V106" s="11"/>
      <c r="W106" s="11"/>
      <c r="X106" s="15"/>
      <c r="Y106" s="15"/>
      <c r="Z106" s="15"/>
      <c r="AB106" s="181"/>
      <c r="AC106" s="181"/>
      <c r="AD106" s="181"/>
      <c r="AE106" s="181"/>
      <c r="AF106" s="181"/>
      <c r="AH106" s="181"/>
      <c r="AI106" s="181"/>
      <c r="AJ106" s="181"/>
      <c r="AK106" s="15"/>
      <c r="AL106" s="17"/>
      <c r="AM106" s="17"/>
      <c r="AN106" s="15"/>
      <c r="AO106" s="20"/>
      <c r="AP106" s="20"/>
      <c r="AQ106" s="20"/>
      <c r="AR106" s="16"/>
      <c r="AS106" s="16"/>
      <c r="AT106" s="16"/>
      <c r="AU106" s="16"/>
      <c r="AV106" s="16"/>
      <c r="AW106" s="16"/>
      <c r="AX106" s="16"/>
      <c r="AY106" s="16"/>
      <c r="AZ106" s="16"/>
      <c r="BA106" s="16"/>
      <c r="BB106" s="16"/>
      <c r="BC106" s="16"/>
      <c r="BD106" s="16"/>
      <c r="BE106" s="16"/>
      <c r="BF106" s="19"/>
      <c r="BG106" s="16"/>
      <c r="BH106" s="16"/>
      <c r="BI106" s="16"/>
      <c r="BJ106" s="16"/>
      <c r="BK106" s="16"/>
      <c r="BL106" s="16"/>
      <c r="BM106" s="16"/>
      <c r="BN106" s="16"/>
      <c r="BO106" s="16"/>
      <c r="BP106" s="16"/>
      <c r="BQ106" s="16"/>
      <c r="BR106" s="16"/>
    </row>
    <row r="107" customFormat="false" ht="13.5" hidden="false" customHeight="false" outlineLevel="0" collapsed="false">
      <c r="B107" s="11"/>
      <c r="C107" s="11"/>
      <c r="D107" s="11"/>
      <c r="E107" s="141"/>
      <c r="F107" s="11"/>
      <c r="G107" s="11"/>
      <c r="H107" s="40"/>
      <c r="I107" s="11"/>
      <c r="J107" s="11"/>
      <c r="K107" s="68"/>
      <c r="L107" s="11"/>
      <c r="M107" s="11"/>
      <c r="N107" s="11"/>
      <c r="O107" s="11"/>
      <c r="P107" s="11"/>
      <c r="Q107" s="11"/>
      <c r="R107" s="11"/>
      <c r="S107" s="39"/>
      <c r="T107" s="111"/>
      <c r="U107" s="111"/>
      <c r="V107" s="12"/>
      <c r="W107" s="12"/>
      <c r="X107" s="15"/>
      <c r="Y107" s="15"/>
      <c r="Z107" s="15"/>
      <c r="AB107" s="181"/>
      <c r="AC107" s="181"/>
      <c r="AD107" s="181"/>
      <c r="AE107" s="181"/>
      <c r="AF107" s="181"/>
      <c r="AG107" s="61" t="str">
        <f aca="false">IF(D88&gt;I88,E88,IF(I88&gt;D88,H88,""))</f>
        <v/>
      </c>
      <c r="AH107" s="181"/>
      <c r="AI107" s="181"/>
      <c r="AJ107" s="181"/>
      <c r="AK107" s="15"/>
      <c r="AL107" s="210"/>
      <c r="AM107" s="211"/>
      <c r="AN107" s="15"/>
      <c r="AO107" s="20"/>
      <c r="AP107" s="20"/>
      <c r="AQ107" s="20"/>
      <c r="AR107" s="16"/>
      <c r="AS107" s="16"/>
      <c r="AT107" s="16"/>
      <c r="AU107" s="16"/>
      <c r="AV107" s="16"/>
      <c r="AW107" s="16"/>
      <c r="AX107" s="16"/>
      <c r="AY107" s="16"/>
      <c r="AZ107" s="16"/>
      <c r="BA107" s="16"/>
      <c r="BB107" s="16"/>
      <c r="BC107" s="16"/>
      <c r="BD107" s="16"/>
      <c r="BE107" s="16"/>
      <c r="BF107" s="19"/>
      <c r="BG107" s="16"/>
      <c r="BH107" s="16"/>
      <c r="BI107" s="16"/>
      <c r="BJ107" s="16"/>
      <c r="BK107" s="16"/>
      <c r="BL107" s="16"/>
      <c r="BM107" s="16"/>
      <c r="BN107" s="16"/>
      <c r="BO107" s="16"/>
      <c r="BP107" s="16"/>
      <c r="BQ107" s="16"/>
      <c r="BR107" s="16"/>
    </row>
    <row r="108" customFormat="false" ht="13.5" hidden="false" customHeight="false" outlineLevel="0" collapsed="false">
      <c r="B108" s="11"/>
      <c r="C108" s="11"/>
      <c r="D108" s="11"/>
      <c r="E108" s="141"/>
      <c r="F108" s="11"/>
      <c r="G108" s="11"/>
      <c r="H108" s="40"/>
      <c r="I108" s="11"/>
      <c r="J108" s="11"/>
      <c r="K108" s="68"/>
      <c r="L108" s="11"/>
      <c r="M108" s="11"/>
      <c r="N108" s="11"/>
      <c r="O108" s="11"/>
      <c r="P108" s="11"/>
      <c r="Q108" s="11"/>
      <c r="R108" s="11"/>
      <c r="S108" s="39"/>
      <c r="T108" s="111"/>
      <c r="U108" s="111"/>
      <c r="V108" s="12"/>
      <c r="W108" s="12"/>
      <c r="X108" s="15"/>
      <c r="Y108" s="15"/>
      <c r="Z108" s="15"/>
      <c r="AB108" s="181"/>
      <c r="AC108" s="181"/>
      <c r="AD108" s="181"/>
      <c r="AE108" s="181"/>
      <c r="AF108" s="181"/>
      <c r="AG108" s="61"/>
      <c r="AH108" s="181"/>
      <c r="AI108" s="181"/>
      <c r="AJ108" s="181"/>
      <c r="AK108" s="15"/>
      <c r="AL108" s="210"/>
      <c r="AM108" s="211"/>
      <c r="AN108" s="15"/>
      <c r="AO108" s="20"/>
      <c r="AP108" s="20"/>
      <c r="AQ108" s="20"/>
      <c r="AR108" s="16"/>
      <c r="AS108" s="16"/>
      <c r="AT108" s="16"/>
      <c r="AU108" s="16"/>
      <c r="AV108" s="16"/>
      <c r="AW108" s="16"/>
      <c r="AX108" s="16"/>
      <c r="AY108" s="16"/>
      <c r="AZ108" s="16"/>
      <c r="BA108" s="16"/>
      <c r="BB108" s="16"/>
      <c r="BC108" s="16"/>
      <c r="BD108" s="16"/>
      <c r="BE108" s="16"/>
      <c r="BF108" s="19"/>
      <c r="BG108" s="16"/>
      <c r="BH108" s="16"/>
      <c r="BI108" s="16"/>
      <c r="BJ108" s="16"/>
      <c r="BK108" s="16"/>
      <c r="BL108" s="16"/>
      <c r="BM108" s="16"/>
      <c r="BN108" s="16"/>
      <c r="BO108" s="16"/>
      <c r="BP108" s="16"/>
      <c r="BQ108" s="16"/>
      <c r="BR108" s="16"/>
    </row>
    <row r="109" customFormat="false" ht="13.5" hidden="false" customHeight="false" outlineLevel="0" collapsed="false">
      <c r="B109" s="11"/>
      <c r="C109" s="11"/>
      <c r="D109" s="11"/>
      <c r="E109" s="141"/>
      <c r="F109" s="11"/>
      <c r="G109" s="11"/>
      <c r="H109" s="40"/>
      <c r="I109" s="11"/>
      <c r="J109" s="11"/>
      <c r="K109" s="68"/>
      <c r="L109" s="11"/>
      <c r="M109" s="11"/>
      <c r="N109" s="11"/>
      <c r="O109" s="11"/>
      <c r="P109" s="11"/>
      <c r="Q109" s="11"/>
      <c r="R109" s="11"/>
      <c r="S109" s="39"/>
      <c r="T109" s="111"/>
      <c r="U109" s="111"/>
      <c r="V109" s="12"/>
      <c r="W109" s="12"/>
      <c r="X109" s="15"/>
      <c r="Y109" s="15"/>
      <c r="Z109" s="15"/>
      <c r="AB109" s="181"/>
      <c r="AC109" s="181"/>
      <c r="AD109" s="181"/>
      <c r="AE109" s="181"/>
      <c r="AF109" s="181"/>
      <c r="AH109" s="181"/>
      <c r="AI109" s="181"/>
      <c r="AJ109" s="181"/>
      <c r="AK109" s="15"/>
      <c r="AL109" s="210"/>
      <c r="AM109" s="211"/>
      <c r="AN109" s="15"/>
      <c r="AO109" s="20"/>
      <c r="AP109" s="20"/>
      <c r="AQ109" s="20"/>
      <c r="AR109" s="16"/>
      <c r="AS109" s="16"/>
      <c r="AT109" s="16"/>
      <c r="AU109" s="16"/>
      <c r="AV109" s="16"/>
      <c r="AW109" s="16"/>
      <c r="AX109" s="16"/>
      <c r="AY109" s="16"/>
      <c r="AZ109" s="16"/>
      <c r="BA109" s="16"/>
      <c r="BB109" s="16"/>
      <c r="BC109" s="16"/>
      <c r="BD109" s="16"/>
      <c r="BE109" s="16"/>
      <c r="BF109" s="19"/>
      <c r="BG109" s="16"/>
      <c r="BH109" s="16"/>
      <c r="BI109" s="16"/>
      <c r="BJ109" s="16"/>
      <c r="BK109" s="16"/>
      <c r="BL109" s="16"/>
      <c r="BM109" s="16"/>
      <c r="BN109" s="16"/>
      <c r="BO109" s="16"/>
      <c r="BP109" s="16"/>
      <c r="BQ109" s="16"/>
      <c r="BR109" s="16"/>
    </row>
    <row r="110" customFormat="false" ht="13.5" hidden="false" customHeight="false" outlineLevel="0" collapsed="false">
      <c r="B110" s="191"/>
      <c r="C110" s="191"/>
      <c r="D110" s="191"/>
      <c r="E110" s="202"/>
      <c r="F110" s="191"/>
      <c r="G110" s="191"/>
      <c r="H110" s="203"/>
      <c r="I110" s="191"/>
      <c r="J110" s="191"/>
      <c r="K110" s="212"/>
      <c r="L110" s="191"/>
      <c r="M110" s="191"/>
      <c r="N110" s="191"/>
      <c r="O110" s="191"/>
      <c r="P110" s="191"/>
      <c r="Q110" s="191"/>
      <c r="R110" s="191"/>
      <c r="S110" s="200"/>
      <c r="T110" s="208"/>
      <c r="U110" s="208"/>
      <c r="V110" s="204"/>
      <c r="W110" s="204"/>
      <c r="X110" s="205"/>
      <c r="Y110" s="205"/>
      <c r="Z110" s="205"/>
      <c r="AB110" s="209"/>
      <c r="AC110" s="209"/>
      <c r="AD110" s="209"/>
      <c r="AE110" s="209"/>
      <c r="AF110" s="209"/>
      <c r="AH110" s="209"/>
      <c r="AI110" s="209"/>
      <c r="AJ110" s="209"/>
      <c r="AK110" s="205"/>
      <c r="AL110" s="213"/>
      <c r="AM110" s="214"/>
      <c r="AN110" s="205"/>
      <c r="AO110" s="20"/>
      <c r="AP110" s="20"/>
      <c r="AQ110" s="20"/>
      <c r="AR110" s="16"/>
      <c r="AS110" s="16"/>
      <c r="AT110" s="16"/>
      <c r="AU110" s="16"/>
      <c r="AV110" s="16"/>
      <c r="AW110" s="16"/>
      <c r="AX110" s="16"/>
      <c r="AY110" s="16"/>
      <c r="AZ110" s="16"/>
      <c r="BA110" s="16"/>
      <c r="BB110" s="16"/>
      <c r="BC110" s="16"/>
      <c r="BD110" s="16"/>
      <c r="BE110" s="16"/>
      <c r="BF110" s="19"/>
      <c r="BG110" s="16"/>
      <c r="BH110" s="16"/>
      <c r="BI110" s="16"/>
      <c r="BJ110" s="16"/>
      <c r="BK110" s="16"/>
      <c r="BL110" s="16"/>
      <c r="BM110" s="16"/>
      <c r="BN110" s="16"/>
      <c r="BO110" s="16"/>
      <c r="BP110" s="16"/>
      <c r="BQ110" s="16"/>
      <c r="BR110" s="16"/>
    </row>
    <row r="111" customFormat="false" ht="13.5" hidden="false" customHeight="false" outlineLevel="0" collapsed="false">
      <c r="B111" s="191"/>
      <c r="C111" s="191"/>
      <c r="D111" s="191"/>
      <c r="E111" s="202"/>
      <c r="F111" s="191"/>
      <c r="G111" s="191"/>
      <c r="H111" s="203"/>
      <c r="I111" s="191"/>
      <c r="J111" s="191"/>
      <c r="K111" s="23"/>
      <c r="L111" s="191"/>
      <c r="M111" s="191"/>
      <c r="N111" s="191"/>
      <c r="O111" s="191"/>
      <c r="P111" s="191"/>
      <c r="Q111" s="191"/>
      <c r="R111" s="191"/>
      <c r="S111" s="200"/>
      <c r="T111" s="208"/>
      <c r="U111" s="208"/>
      <c r="V111" s="204"/>
      <c r="W111" s="204"/>
      <c r="X111" s="205"/>
      <c r="Y111" s="205"/>
      <c r="Z111" s="205"/>
      <c r="AB111" s="209"/>
      <c r="AC111" s="209"/>
      <c r="AD111" s="209"/>
      <c r="AE111" s="209"/>
      <c r="AF111" s="209"/>
      <c r="AH111" s="209"/>
      <c r="AI111" s="209"/>
      <c r="AJ111" s="209"/>
      <c r="AK111" s="205"/>
      <c r="AL111" s="213"/>
      <c r="AM111" s="214"/>
      <c r="AN111" s="205"/>
      <c r="AO111" s="20"/>
      <c r="AP111" s="20"/>
      <c r="AQ111" s="20"/>
      <c r="AR111" s="16"/>
      <c r="AS111" s="16"/>
      <c r="AT111" s="16"/>
      <c r="AU111" s="16"/>
      <c r="AV111" s="16"/>
      <c r="AW111" s="16"/>
      <c r="AX111" s="16"/>
      <c r="AY111" s="16"/>
      <c r="AZ111" s="16"/>
      <c r="BA111" s="16"/>
      <c r="BB111" s="16"/>
      <c r="BC111" s="16"/>
      <c r="BD111" s="16"/>
      <c r="BE111" s="16"/>
      <c r="BF111" s="19"/>
      <c r="BG111" s="16"/>
      <c r="BH111" s="16"/>
      <c r="BI111" s="16"/>
      <c r="BJ111" s="16"/>
      <c r="BK111" s="16"/>
      <c r="BL111" s="16"/>
      <c r="BM111" s="16"/>
      <c r="BN111" s="16"/>
      <c r="BO111" s="16"/>
      <c r="BP111" s="16"/>
      <c r="BQ111" s="16"/>
      <c r="BR111" s="16"/>
    </row>
    <row r="112" customFormat="false" ht="13.5" hidden="false" customHeight="false" outlineLevel="0" collapsed="false">
      <c r="B112" s="191"/>
      <c r="C112" s="191"/>
      <c r="D112" s="191"/>
      <c r="E112" s="202"/>
      <c r="F112" s="191"/>
      <c r="G112" s="191"/>
      <c r="H112" s="203"/>
      <c r="I112" s="191"/>
      <c r="J112" s="191"/>
      <c r="K112" s="23"/>
      <c r="L112" s="191"/>
      <c r="M112" s="191"/>
      <c r="N112" s="191"/>
      <c r="O112" s="191"/>
      <c r="P112" s="191"/>
      <c r="Q112" s="191"/>
      <c r="R112" s="191"/>
      <c r="S112" s="200"/>
      <c r="T112" s="208"/>
      <c r="U112" s="208"/>
      <c r="V112" s="204"/>
      <c r="W112" s="204"/>
      <c r="X112" s="205"/>
      <c r="Y112" s="205"/>
      <c r="Z112" s="205"/>
      <c r="AB112" s="209"/>
      <c r="AC112" s="209"/>
      <c r="AD112" s="209"/>
      <c r="AE112" s="209"/>
      <c r="AF112" s="209"/>
      <c r="AG112" s="61"/>
      <c r="AH112" s="209"/>
      <c r="AI112" s="209"/>
      <c r="AJ112" s="209"/>
      <c r="AK112" s="205"/>
      <c r="AL112" s="213"/>
      <c r="AM112" s="214"/>
      <c r="AN112" s="205"/>
      <c r="AO112" s="20"/>
      <c r="AP112" s="20"/>
      <c r="AQ112" s="20"/>
      <c r="AR112" s="16"/>
      <c r="AS112" s="16"/>
      <c r="AT112" s="16"/>
      <c r="AU112" s="16"/>
      <c r="AV112" s="16"/>
      <c r="AW112" s="16"/>
      <c r="AX112" s="16"/>
      <c r="AY112" s="16"/>
      <c r="AZ112" s="16"/>
      <c r="BA112" s="16"/>
      <c r="BB112" s="16"/>
      <c r="BC112" s="16"/>
      <c r="BD112" s="16"/>
      <c r="BE112" s="16"/>
      <c r="BF112" s="19"/>
      <c r="BG112" s="16"/>
      <c r="BH112" s="16"/>
      <c r="BI112" s="16"/>
      <c r="BJ112" s="16"/>
      <c r="BK112" s="16"/>
      <c r="BL112" s="16"/>
      <c r="BM112" s="16"/>
      <c r="BN112" s="16"/>
      <c r="BO112" s="16"/>
      <c r="BP112" s="16"/>
      <c r="BQ112" s="16"/>
      <c r="BR112" s="16"/>
    </row>
    <row r="113" customFormat="false" ht="13.5" hidden="false" customHeight="false" outlineLevel="0" collapsed="false">
      <c r="B113" s="216"/>
      <c r="C113" s="217"/>
      <c r="D113" s="90"/>
      <c r="E113" s="8"/>
      <c r="F113" s="9"/>
      <c r="G113" s="9"/>
      <c r="H113" s="40"/>
      <c r="I113" s="9"/>
      <c r="J113" s="9"/>
      <c r="K113" s="212"/>
      <c r="L113" s="191"/>
      <c r="M113" s="191"/>
      <c r="N113" s="191"/>
      <c r="O113" s="191"/>
      <c r="P113" s="191"/>
      <c r="Q113" s="191"/>
      <c r="R113" s="191"/>
      <c r="S113" s="200"/>
      <c r="T113" s="208"/>
      <c r="U113" s="208"/>
      <c r="V113" s="204"/>
      <c r="W113" s="204"/>
      <c r="X113" s="205"/>
      <c r="Y113" s="205"/>
      <c r="Z113" s="205"/>
      <c r="AB113" s="209"/>
      <c r="AC113" s="209"/>
      <c r="AD113" s="209"/>
      <c r="AE113" s="209"/>
      <c r="AF113" s="209"/>
      <c r="AG113" s="61"/>
      <c r="AH113" s="209"/>
      <c r="AI113" s="209"/>
      <c r="AJ113" s="209"/>
      <c r="AK113" s="205"/>
      <c r="AL113" s="213"/>
      <c r="AM113" s="214"/>
      <c r="AN113" s="205"/>
      <c r="AO113" s="20"/>
      <c r="AP113" s="20"/>
      <c r="AQ113" s="20"/>
      <c r="AR113" s="16"/>
      <c r="AS113" s="16"/>
      <c r="AT113" s="16"/>
      <c r="AU113" s="16"/>
      <c r="AV113" s="16"/>
      <c r="AW113" s="16"/>
      <c r="AX113" s="16"/>
      <c r="AY113" s="16"/>
      <c r="AZ113" s="16"/>
      <c r="BA113" s="16"/>
      <c r="BB113" s="16"/>
      <c r="BC113" s="16"/>
      <c r="BD113" s="16"/>
      <c r="BE113" s="16"/>
      <c r="BF113" s="19"/>
      <c r="BG113" s="16"/>
      <c r="BH113" s="16"/>
      <c r="BI113" s="16"/>
      <c r="BJ113" s="16"/>
      <c r="BK113" s="16"/>
      <c r="BL113" s="16"/>
      <c r="BM113" s="16"/>
      <c r="BN113" s="16"/>
      <c r="BO113" s="16"/>
      <c r="BP113" s="16"/>
      <c r="BQ113" s="16"/>
      <c r="BR113" s="16"/>
    </row>
    <row r="114" customFormat="false" ht="13.5" hidden="false" customHeight="false" outlineLevel="0" collapsed="false">
      <c r="B114" s="216"/>
      <c r="C114" s="217"/>
      <c r="D114" s="90"/>
      <c r="E114" s="8"/>
      <c r="F114" s="9"/>
      <c r="G114" s="9"/>
      <c r="H114" s="40"/>
      <c r="I114" s="9"/>
      <c r="J114" s="9"/>
      <c r="K114" s="90"/>
      <c r="L114" s="11"/>
      <c r="M114" s="11"/>
      <c r="N114" s="11"/>
      <c r="O114" s="11"/>
      <c r="P114" s="11"/>
      <c r="Q114" s="11"/>
      <c r="R114" s="11"/>
      <c r="S114" s="39"/>
      <c r="T114" s="111"/>
      <c r="U114" s="111"/>
      <c r="V114" s="41"/>
      <c r="W114" s="215"/>
      <c r="X114" s="15"/>
      <c r="Y114" s="15"/>
      <c r="Z114" s="15"/>
      <c r="AA114" s="181"/>
      <c r="AB114" s="181"/>
      <c r="AC114" s="181"/>
      <c r="AD114" s="181"/>
      <c r="AE114" s="181"/>
      <c r="AF114" s="181"/>
      <c r="AG114" s="181"/>
      <c r="AH114" s="181"/>
      <c r="AI114" s="181"/>
      <c r="AJ114" s="181"/>
      <c r="AK114" s="15"/>
      <c r="AL114" s="210"/>
      <c r="AM114" s="211"/>
      <c r="AN114" s="15"/>
      <c r="AO114" s="20"/>
      <c r="AP114" s="20"/>
      <c r="AQ114" s="20"/>
      <c r="AR114" s="16"/>
      <c r="AS114" s="16"/>
      <c r="AT114" s="16"/>
      <c r="AU114" s="16"/>
      <c r="AV114" s="16"/>
      <c r="AW114" s="16"/>
      <c r="AX114" s="16"/>
      <c r="AY114" s="16"/>
      <c r="AZ114" s="16"/>
      <c r="BA114" s="16"/>
      <c r="BB114" s="16"/>
      <c r="BC114" s="16"/>
      <c r="BD114" s="16"/>
      <c r="BE114" s="16"/>
      <c r="BF114" s="19"/>
      <c r="BG114" s="16"/>
      <c r="BH114" s="16"/>
      <c r="BI114" s="16"/>
      <c r="BJ114" s="16"/>
      <c r="BK114" s="16"/>
      <c r="BL114" s="16"/>
      <c r="BM114" s="16"/>
      <c r="BN114" s="16"/>
      <c r="BO114" s="16"/>
      <c r="BP114" s="16"/>
      <c r="BQ114" s="16"/>
      <c r="BR114" s="16"/>
    </row>
    <row r="115" customFormat="false" ht="13.5" hidden="false" customHeight="false" outlineLevel="0" collapsed="false">
      <c r="B115" s="216"/>
      <c r="C115" s="217"/>
      <c r="D115" s="90"/>
      <c r="E115" s="8"/>
      <c r="F115" s="9"/>
      <c r="G115" s="9"/>
      <c r="H115" s="40"/>
      <c r="I115" s="9"/>
      <c r="J115" s="9"/>
      <c r="K115" s="90"/>
      <c r="L115" s="11"/>
      <c r="M115" s="11"/>
      <c r="N115" s="11"/>
      <c r="O115" s="11"/>
      <c r="P115" s="11"/>
      <c r="Q115" s="11"/>
      <c r="R115" s="11"/>
      <c r="S115" s="9"/>
      <c r="T115" s="12"/>
      <c r="U115" s="12"/>
      <c r="V115" s="11"/>
      <c r="W115" s="90"/>
      <c r="X115" s="15"/>
      <c r="Y115" s="15"/>
      <c r="Z115" s="15"/>
      <c r="AA115" s="219"/>
      <c r="AB115" s="219"/>
      <c r="AC115" s="219"/>
      <c r="AD115" s="219"/>
      <c r="AE115" s="219"/>
      <c r="AF115" s="219"/>
      <c r="AG115" s="219"/>
      <c r="AH115" s="219"/>
      <c r="AI115" s="219"/>
      <c r="AJ115" s="219"/>
      <c r="AK115" s="15"/>
      <c r="AL115" s="17"/>
      <c r="AM115" s="17"/>
      <c r="AN115" s="15"/>
      <c r="AO115" s="20"/>
      <c r="AP115" s="20"/>
      <c r="AQ115" s="20"/>
      <c r="AR115" s="16"/>
      <c r="AS115" s="16"/>
      <c r="AT115" s="16"/>
      <c r="AU115" s="16"/>
      <c r="AV115" s="16"/>
      <c r="AW115" s="16"/>
      <c r="AX115" s="16"/>
      <c r="AY115" s="16"/>
      <c r="AZ115" s="16"/>
      <c r="BA115" s="16"/>
      <c r="BB115" s="16"/>
      <c r="BC115" s="16"/>
      <c r="BD115" s="16"/>
      <c r="BE115" s="16"/>
      <c r="BF115" s="19"/>
      <c r="BG115" s="16"/>
      <c r="BH115" s="16"/>
      <c r="BI115" s="16"/>
      <c r="BJ115" s="16"/>
      <c r="BK115" s="16"/>
      <c r="BL115" s="16"/>
      <c r="BM115" s="16"/>
      <c r="BN115" s="16"/>
      <c r="BO115" s="16"/>
      <c r="BP115" s="16"/>
      <c r="BQ115" s="16"/>
      <c r="BR115" s="16"/>
    </row>
    <row r="116" customFormat="false" ht="13.5" hidden="false" customHeight="false" outlineLevel="0" collapsed="false">
      <c r="B116" s="216"/>
      <c r="C116" s="217"/>
      <c r="D116" s="90"/>
      <c r="E116" s="8"/>
      <c r="F116" s="9"/>
      <c r="G116" s="9"/>
      <c r="H116" s="40"/>
      <c r="I116" s="9"/>
      <c r="J116" s="9"/>
      <c r="K116" s="11"/>
      <c r="L116" s="11"/>
      <c r="M116" s="11"/>
      <c r="N116" s="11"/>
      <c r="O116" s="11"/>
      <c r="P116" s="11"/>
      <c r="Q116" s="11"/>
      <c r="R116" s="11"/>
      <c r="S116" s="9"/>
      <c r="T116" s="12"/>
      <c r="U116" s="12"/>
      <c r="V116" s="257"/>
      <c r="W116" s="218"/>
      <c r="X116" s="15"/>
      <c r="Y116" s="15"/>
      <c r="Z116" s="15"/>
      <c r="AA116" s="14"/>
      <c r="AB116" s="14"/>
      <c r="AC116" s="14"/>
      <c r="AD116" s="14"/>
      <c r="AE116" s="14"/>
      <c r="AF116" s="14"/>
      <c r="AG116" s="14"/>
      <c r="AH116" s="220"/>
      <c r="AI116" s="14"/>
      <c r="AJ116" s="14"/>
      <c r="AK116" s="15"/>
      <c r="AL116" s="17"/>
      <c r="AM116" s="17"/>
      <c r="AN116" s="15"/>
      <c r="AO116" s="20"/>
      <c r="AP116" s="20"/>
      <c r="AQ116" s="20"/>
      <c r="AR116" s="16"/>
      <c r="AS116" s="16"/>
      <c r="AT116" s="16"/>
      <c r="AU116" s="16"/>
      <c r="AV116" s="16"/>
      <c r="AW116" s="16"/>
      <c r="AX116" s="16"/>
      <c r="AY116" s="16"/>
      <c r="AZ116" s="16"/>
      <c r="BA116" s="16"/>
      <c r="BB116" s="16"/>
      <c r="BC116" s="16"/>
      <c r="BD116" s="16"/>
      <c r="BE116" s="16"/>
      <c r="BF116" s="19"/>
      <c r="BG116" s="16"/>
      <c r="BH116" s="16"/>
      <c r="BI116" s="16"/>
      <c r="BJ116" s="16"/>
      <c r="BK116" s="16"/>
      <c r="BL116" s="16"/>
      <c r="BM116" s="16"/>
      <c r="BN116" s="16"/>
      <c r="BO116" s="16"/>
      <c r="BP116" s="16"/>
      <c r="BQ116" s="16"/>
      <c r="BR116" s="16"/>
    </row>
    <row r="117" customFormat="false" ht="13.5" hidden="false" customHeight="false" outlineLevel="0" collapsed="false">
      <c r="B117" s="104"/>
      <c r="C117" s="111"/>
      <c r="D117" s="90"/>
      <c r="E117" s="8"/>
      <c r="F117" s="9"/>
      <c r="G117" s="9"/>
      <c r="H117" s="40"/>
      <c r="I117" s="9"/>
      <c r="J117" s="9"/>
      <c r="K117" s="102"/>
      <c r="L117" s="11"/>
      <c r="M117" s="11"/>
      <c r="N117" s="11"/>
      <c r="O117" s="11"/>
      <c r="P117" s="11"/>
      <c r="Q117" s="11"/>
      <c r="R117" s="11"/>
      <c r="S117" s="9"/>
      <c r="T117" s="12"/>
      <c r="U117" s="12"/>
      <c r="V117" s="117"/>
      <c r="W117" s="92"/>
      <c r="X117" s="15"/>
      <c r="Y117" s="15"/>
      <c r="Z117" s="15"/>
      <c r="AA117" s="14"/>
      <c r="AB117" s="14"/>
      <c r="AC117" s="14"/>
      <c r="AD117" s="14"/>
      <c r="AE117" s="14"/>
      <c r="AF117" s="14"/>
      <c r="AG117" s="14"/>
      <c r="AH117" s="14"/>
      <c r="AI117" s="14"/>
      <c r="AJ117" s="14"/>
      <c r="AK117" s="15"/>
      <c r="AL117" s="17"/>
      <c r="AM117" s="17"/>
      <c r="AN117" s="15"/>
      <c r="AO117" s="20"/>
      <c r="AP117" s="20"/>
      <c r="AQ117" s="20"/>
      <c r="AR117" s="16"/>
      <c r="AS117" s="16"/>
      <c r="AT117" s="16"/>
      <c r="AU117" s="16"/>
      <c r="AV117" s="16"/>
      <c r="AW117" s="16"/>
      <c r="AX117" s="16"/>
      <c r="AY117" s="16"/>
      <c r="AZ117" s="16"/>
      <c r="BA117" s="16"/>
      <c r="BB117" s="16"/>
      <c r="BC117" s="16"/>
      <c r="BD117" s="16"/>
      <c r="BE117" s="16"/>
      <c r="BF117" s="19"/>
      <c r="BG117" s="16"/>
      <c r="BH117" s="16"/>
      <c r="BI117" s="16"/>
      <c r="BJ117" s="16"/>
      <c r="BK117" s="16"/>
      <c r="BL117" s="16"/>
      <c r="BM117" s="16"/>
      <c r="BN117" s="16"/>
      <c r="BO117" s="16"/>
      <c r="BP117" s="16"/>
      <c r="BQ117" s="16"/>
      <c r="BR117" s="16"/>
    </row>
    <row r="118" customFormat="false" ht="13.5" hidden="false" customHeight="false" outlineLevel="0" collapsed="false">
      <c r="B118" s="55"/>
      <c r="C118" s="164"/>
      <c r="D118" s="90"/>
      <c r="E118" s="8"/>
      <c r="F118" s="9"/>
      <c r="G118" s="9"/>
      <c r="H118" s="40"/>
      <c r="I118" s="9"/>
      <c r="J118" s="9"/>
      <c r="K118" s="102"/>
      <c r="L118" s="11"/>
      <c r="M118" s="11"/>
      <c r="N118" s="11"/>
      <c r="O118" s="11"/>
      <c r="P118" s="11"/>
      <c r="Q118" s="11"/>
      <c r="R118" s="11"/>
      <c r="S118" s="9"/>
      <c r="T118" s="12"/>
      <c r="U118" s="12"/>
      <c r="V118" s="11"/>
      <c r="W118" s="90"/>
      <c r="X118" s="15"/>
      <c r="Y118" s="15"/>
      <c r="Z118" s="15"/>
      <c r="AA118" s="14"/>
      <c r="AB118" s="14"/>
      <c r="AC118" s="14"/>
      <c r="AD118" s="14"/>
      <c r="AE118" s="14"/>
      <c r="AF118" s="14"/>
      <c r="AH118" s="14"/>
      <c r="AI118" s="14"/>
      <c r="AJ118" s="14"/>
      <c r="AK118" s="15"/>
      <c r="AL118" s="17"/>
      <c r="AM118" s="17"/>
      <c r="AN118" s="15"/>
      <c r="AO118" s="20"/>
      <c r="AP118" s="20"/>
      <c r="AQ118" s="20"/>
      <c r="AR118" s="16"/>
      <c r="AS118" s="16"/>
      <c r="AT118" s="16"/>
      <c r="AU118" s="16"/>
      <c r="AV118" s="16"/>
      <c r="AW118" s="16"/>
      <c r="AX118" s="16"/>
      <c r="AY118" s="16"/>
      <c r="AZ118" s="16"/>
      <c r="BA118" s="16"/>
      <c r="BB118" s="16"/>
      <c r="BC118" s="16"/>
      <c r="BD118" s="16"/>
      <c r="BE118" s="16"/>
      <c r="BF118" s="19"/>
      <c r="BG118" s="16"/>
      <c r="BH118" s="16"/>
      <c r="BI118" s="16"/>
      <c r="BJ118" s="16"/>
      <c r="BK118" s="16"/>
      <c r="BL118" s="16"/>
      <c r="BM118" s="16"/>
      <c r="BN118" s="16"/>
      <c r="BO118" s="16"/>
      <c r="BP118" s="16"/>
      <c r="BQ118" s="16"/>
      <c r="BR118" s="16"/>
    </row>
    <row r="119" customFormat="false" ht="13.5" hidden="false" customHeight="false" outlineLevel="0" collapsed="false">
      <c r="B119" s="190"/>
      <c r="C119" s="190"/>
      <c r="D119" s="90"/>
      <c r="E119" s="8"/>
      <c r="F119" s="9"/>
      <c r="G119" s="9"/>
      <c r="H119" s="40"/>
      <c r="I119" s="9"/>
      <c r="J119" s="9"/>
      <c r="K119" s="191"/>
      <c r="L119" s="191"/>
      <c r="M119" s="191"/>
      <c r="N119" s="191"/>
      <c r="O119" s="191"/>
      <c r="P119" s="191"/>
      <c r="Q119" s="191"/>
      <c r="R119" s="191"/>
      <c r="S119" s="192"/>
      <c r="T119" s="204"/>
      <c r="U119" s="204"/>
      <c r="V119" s="191"/>
      <c r="W119" s="23"/>
      <c r="X119" s="205"/>
      <c r="Y119" s="205"/>
      <c r="Z119" s="205"/>
      <c r="AA119" s="61"/>
      <c r="AB119" s="209"/>
      <c r="AC119" s="209"/>
      <c r="AD119" s="209"/>
      <c r="AE119" s="209"/>
      <c r="AF119" s="209"/>
      <c r="AH119" s="206"/>
      <c r="AI119" s="206"/>
      <c r="AJ119" s="206"/>
      <c r="AK119" s="205"/>
      <c r="AL119" s="222"/>
      <c r="AM119" s="222"/>
      <c r="AN119" s="205"/>
      <c r="AO119" s="20"/>
      <c r="AP119" s="20"/>
      <c r="AQ119" s="20"/>
      <c r="AR119" s="16"/>
      <c r="AS119" s="16"/>
      <c r="AT119" s="16"/>
      <c r="AU119" s="16"/>
      <c r="AV119" s="16"/>
      <c r="AW119" s="16"/>
      <c r="AX119" s="16"/>
      <c r="AY119" s="16"/>
      <c r="AZ119" s="16"/>
      <c r="BA119" s="16"/>
      <c r="BB119" s="16"/>
      <c r="BC119" s="16"/>
      <c r="BD119" s="16"/>
      <c r="BE119" s="16"/>
      <c r="BF119" s="19"/>
      <c r="BG119" s="16"/>
      <c r="BH119" s="16"/>
      <c r="BI119" s="16"/>
      <c r="BJ119" s="16"/>
      <c r="BK119" s="16"/>
      <c r="BL119" s="16"/>
      <c r="BM119" s="16"/>
      <c r="BN119" s="16"/>
      <c r="BO119" s="16"/>
      <c r="BP119" s="16"/>
      <c r="BQ119" s="16"/>
      <c r="BR119" s="16"/>
    </row>
    <row r="120" customFormat="false" ht="13.5" hidden="false" customHeight="false" outlineLevel="0" collapsed="false">
      <c r="B120" s="104"/>
      <c r="C120" s="104"/>
      <c r="D120" s="90"/>
      <c r="E120" s="8"/>
      <c r="F120" s="9"/>
      <c r="G120" s="9"/>
      <c r="H120" s="40"/>
      <c r="I120" s="9"/>
      <c r="J120" s="9"/>
      <c r="K120" s="221"/>
      <c r="L120" s="191"/>
      <c r="M120" s="191"/>
      <c r="N120" s="191"/>
      <c r="O120" s="191"/>
      <c r="P120" s="191"/>
      <c r="Q120" s="191"/>
      <c r="R120" s="191"/>
      <c r="S120" s="192"/>
      <c r="T120" s="204"/>
      <c r="U120" s="204"/>
      <c r="V120" s="258"/>
      <c r="W120" s="212"/>
      <c r="X120" s="205"/>
      <c r="Y120" s="205"/>
      <c r="Z120" s="205"/>
      <c r="AA120" s="61"/>
      <c r="AB120" s="206"/>
      <c r="AC120" s="206"/>
      <c r="AD120" s="206"/>
      <c r="AE120" s="206"/>
      <c r="AF120" s="206"/>
      <c r="AH120" s="206"/>
      <c r="AI120" s="206"/>
      <c r="AJ120" s="206"/>
      <c r="AK120" s="205"/>
      <c r="AL120" s="222"/>
      <c r="AM120" s="222"/>
      <c r="AN120" s="205"/>
      <c r="AO120" s="20"/>
      <c r="AP120" s="20"/>
      <c r="AQ120" s="20"/>
      <c r="AR120" s="16"/>
      <c r="AS120" s="16"/>
      <c r="AT120" s="16"/>
      <c r="AU120" s="16"/>
      <c r="AV120" s="16"/>
      <c r="AW120" s="16"/>
      <c r="AX120" s="16"/>
      <c r="AY120" s="16"/>
      <c r="AZ120" s="16"/>
      <c r="BA120" s="16"/>
      <c r="BB120" s="16"/>
      <c r="BC120" s="16"/>
      <c r="BD120" s="16"/>
      <c r="BE120" s="16"/>
      <c r="BF120" s="19"/>
      <c r="BG120" s="16"/>
      <c r="BH120" s="16"/>
      <c r="BI120" s="16"/>
      <c r="BJ120" s="16"/>
      <c r="BK120" s="16"/>
      <c r="BL120" s="16"/>
      <c r="BM120" s="16"/>
      <c r="BN120" s="16"/>
      <c r="BO120" s="16"/>
      <c r="BP120" s="16"/>
      <c r="BQ120" s="16"/>
      <c r="BR120" s="16"/>
    </row>
    <row r="121" customFormat="false" ht="13.5" hidden="false" customHeight="false" outlineLevel="0" collapsed="false">
      <c r="B121" s="216"/>
      <c r="C121" s="216"/>
      <c r="D121" s="90"/>
      <c r="E121" s="8"/>
      <c r="F121" s="9"/>
      <c r="G121" s="9"/>
      <c r="H121" s="40"/>
      <c r="I121" s="9"/>
      <c r="J121" s="9"/>
      <c r="K121" s="102"/>
      <c r="L121" s="11"/>
      <c r="M121" s="9"/>
      <c r="N121" s="9"/>
      <c r="O121" s="9"/>
      <c r="P121" s="9"/>
      <c r="Q121" s="9"/>
      <c r="R121" s="9"/>
      <c r="S121" s="9"/>
      <c r="T121" s="12"/>
      <c r="U121" s="12"/>
      <c r="V121" s="11"/>
      <c r="W121" s="90"/>
      <c r="X121" s="21"/>
      <c r="Y121" s="15"/>
      <c r="Z121" s="15"/>
      <c r="AA121" s="16"/>
      <c r="AB121" s="17"/>
      <c r="AC121" s="17"/>
      <c r="AD121" s="17"/>
      <c r="AE121" s="17"/>
      <c r="AF121" s="17"/>
      <c r="AG121" s="17"/>
      <c r="AH121" s="17"/>
      <c r="AI121" s="17"/>
      <c r="AJ121" s="17"/>
      <c r="AK121" s="17"/>
      <c r="AL121" s="17"/>
      <c r="AM121" s="17"/>
      <c r="AN121" s="15"/>
      <c r="AO121" s="20"/>
      <c r="AP121" s="20"/>
      <c r="AQ121" s="20"/>
      <c r="AR121" s="16"/>
      <c r="AS121" s="16"/>
      <c r="AT121" s="16"/>
      <c r="AU121" s="16"/>
      <c r="AV121" s="16"/>
      <c r="AW121" s="16"/>
      <c r="AX121" s="16"/>
      <c r="AY121" s="16"/>
      <c r="AZ121" s="16"/>
      <c r="BA121" s="16"/>
      <c r="BB121" s="16"/>
      <c r="BC121" s="16"/>
      <c r="BD121" s="16"/>
      <c r="BE121" s="16"/>
      <c r="BF121" s="19"/>
      <c r="BG121" s="16"/>
      <c r="BH121" s="16"/>
      <c r="BI121" s="16"/>
      <c r="BJ121" s="16"/>
      <c r="BK121" s="16"/>
      <c r="BL121" s="16"/>
      <c r="BM121" s="16"/>
      <c r="BN121" s="16"/>
      <c r="BO121" s="16"/>
      <c r="BP121" s="16"/>
      <c r="BQ121" s="16"/>
      <c r="BR121" s="16"/>
    </row>
    <row r="122" customFormat="false" ht="13.5" hidden="false" customHeight="false" outlineLevel="0" collapsed="false">
      <c r="B122" s="216"/>
      <c r="C122" s="216"/>
      <c r="D122" s="90"/>
      <c r="E122" s="8"/>
      <c r="F122" s="9"/>
      <c r="G122" s="9"/>
      <c r="H122" s="40"/>
      <c r="I122" s="9"/>
      <c r="J122" s="9"/>
      <c r="K122" s="102"/>
      <c r="L122" s="11"/>
      <c r="M122" s="39"/>
      <c r="N122" s="9"/>
      <c r="O122" s="9"/>
      <c r="P122" s="9"/>
      <c r="Q122" s="9"/>
      <c r="R122" s="9"/>
      <c r="S122" s="9"/>
      <c r="T122" s="12"/>
      <c r="U122" s="12"/>
      <c r="V122" s="11"/>
      <c r="W122" s="90"/>
      <c r="X122" s="21"/>
      <c r="Y122" s="15"/>
      <c r="Z122" s="15"/>
      <c r="AA122" s="16"/>
      <c r="AB122" s="17"/>
      <c r="AC122" s="17"/>
      <c r="AD122" s="17"/>
      <c r="AE122" s="17"/>
      <c r="AF122" s="17"/>
      <c r="AG122" s="17"/>
      <c r="AH122" s="17"/>
      <c r="AI122" s="17"/>
      <c r="AJ122" s="17"/>
      <c r="AK122" s="17"/>
      <c r="AL122" s="17"/>
      <c r="AM122" s="17"/>
      <c r="AN122" s="15"/>
      <c r="AO122" s="20"/>
      <c r="AP122" s="20"/>
      <c r="AQ122" s="20"/>
      <c r="AR122" s="16"/>
      <c r="AS122" s="16"/>
      <c r="AT122" s="16"/>
      <c r="AU122" s="16"/>
      <c r="AV122" s="16"/>
      <c r="AW122" s="16"/>
      <c r="AX122" s="16"/>
      <c r="AY122" s="16"/>
      <c r="AZ122" s="16"/>
      <c r="BA122" s="16"/>
      <c r="BB122" s="16"/>
      <c r="BC122" s="16"/>
      <c r="BD122" s="16"/>
      <c r="BE122" s="16"/>
      <c r="BF122" s="19"/>
      <c r="BG122" s="16"/>
      <c r="BH122" s="16"/>
      <c r="BI122" s="16"/>
      <c r="BJ122" s="16"/>
      <c r="BK122" s="16"/>
      <c r="BL122" s="16"/>
      <c r="BM122" s="16"/>
      <c r="BN122" s="16"/>
      <c r="BO122" s="16"/>
      <c r="BP122" s="16"/>
      <c r="BQ122" s="16"/>
      <c r="BR122" s="16"/>
    </row>
    <row r="123" customFormat="false" ht="13.5" hidden="false" customHeight="false" outlineLevel="0" collapsed="false">
      <c r="B123" s="104"/>
      <c r="C123" s="104"/>
      <c r="D123" s="90"/>
      <c r="E123" s="8"/>
      <c r="F123" s="9"/>
      <c r="G123" s="9"/>
      <c r="H123" s="40"/>
      <c r="I123" s="9"/>
      <c r="J123" s="9"/>
      <c r="K123" s="11"/>
      <c r="L123" s="9"/>
      <c r="M123" s="9"/>
      <c r="N123" s="9"/>
      <c r="O123" s="9"/>
      <c r="P123" s="9"/>
      <c r="Q123" s="9"/>
      <c r="R123" s="9"/>
      <c r="S123" s="9"/>
      <c r="T123" s="12"/>
      <c r="U123" s="12"/>
      <c r="V123" s="117"/>
      <c r="W123" s="92"/>
      <c r="X123" s="77"/>
      <c r="Y123" s="15"/>
      <c r="Z123" s="15"/>
      <c r="AA123" s="16"/>
      <c r="AB123" s="15"/>
      <c r="AC123" s="15"/>
      <c r="AD123" s="15"/>
      <c r="AE123" s="15"/>
      <c r="AF123" s="15"/>
      <c r="AG123" s="17"/>
      <c r="AH123" s="17"/>
      <c r="AI123" s="17"/>
      <c r="AJ123" s="223"/>
      <c r="AK123" s="223"/>
      <c r="AL123" s="210"/>
      <c r="AM123" s="17"/>
      <c r="AN123" s="15"/>
      <c r="AO123" s="20"/>
      <c r="AP123" s="20"/>
      <c r="AQ123" s="20"/>
      <c r="AR123" s="16"/>
      <c r="AS123" s="16"/>
      <c r="AT123" s="16"/>
      <c r="AU123" s="16"/>
      <c r="AV123" s="16"/>
      <c r="AW123" s="16"/>
      <c r="AX123" s="16"/>
      <c r="AY123" s="16"/>
      <c r="AZ123" s="16"/>
      <c r="BA123" s="16"/>
      <c r="BB123" s="16"/>
      <c r="BC123" s="16"/>
      <c r="BD123" s="16"/>
      <c r="BE123" s="16"/>
      <c r="BF123" s="19"/>
      <c r="BG123" s="16"/>
      <c r="BH123" s="16"/>
      <c r="BI123" s="16"/>
      <c r="BJ123" s="16"/>
      <c r="BK123" s="16"/>
      <c r="BL123" s="16"/>
      <c r="BM123" s="16"/>
      <c r="BN123" s="16"/>
      <c r="BO123" s="16"/>
      <c r="BP123" s="16"/>
      <c r="BQ123" s="16"/>
      <c r="BR123" s="16"/>
    </row>
    <row r="124" customFormat="false" ht="13.5" hidden="false" customHeight="false" outlineLevel="0" collapsed="false">
      <c r="B124" s="104"/>
      <c r="C124" s="104"/>
      <c r="D124" s="90"/>
      <c r="E124" s="8"/>
      <c r="F124" s="9"/>
      <c r="G124" s="9"/>
      <c r="H124" s="40"/>
      <c r="I124" s="9"/>
      <c r="J124" s="9"/>
      <c r="K124" s="11"/>
      <c r="L124" s="9"/>
      <c r="M124" s="9"/>
      <c r="N124" s="9"/>
      <c r="O124" s="9"/>
      <c r="P124" s="9"/>
      <c r="Q124" s="9"/>
      <c r="R124" s="9"/>
      <c r="S124" s="9"/>
      <c r="T124" s="12"/>
      <c r="U124" s="12"/>
      <c r="V124" s="11"/>
      <c r="W124" s="90"/>
      <c r="X124" s="21"/>
      <c r="Y124" s="15"/>
      <c r="Z124" s="15"/>
      <c r="AA124" s="16"/>
      <c r="AB124" s="15"/>
      <c r="AC124" s="15"/>
      <c r="AD124" s="15"/>
      <c r="AE124" s="15"/>
      <c r="AF124" s="15"/>
      <c r="AG124" s="17"/>
      <c r="AH124" s="17"/>
      <c r="AI124" s="17"/>
      <c r="AJ124" s="223"/>
      <c r="AK124" s="223"/>
      <c r="AL124" s="210"/>
      <c r="AM124" s="17"/>
      <c r="AN124" s="15"/>
      <c r="AO124" s="20"/>
      <c r="AP124" s="20"/>
      <c r="AQ124" s="20"/>
      <c r="AR124" s="16"/>
      <c r="AS124" s="16"/>
      <c r="AT124" s="16"/>
      <c r="AU124" s="16"/>
      <c r="AV124" s="16"/>
      <c r="AW124" s="16"/>
      <c r="AX124" s="16"/>
      <c r="AY124" s="16"/>
      <c r="AZ124" s="16"/>
      <c r="BA124" s="16"/>
      <c r="BB124" s="16"/>
      <c r="BC124" s="16"/>
      <c r="BD124" s="16"/>
      <c r="BE124" s="16"/>
      <c r="BF124" s="19"/>
      <c r="BG124" s="16"/>
      <c r="BH124" s="16"/>
      <c r="BI124" s="16"/>
      <c r="BJ124" s="16"/>
      <c r="BK124" s="16"/>
      <c r="BL124" s="16"/>
      <c r="BM124" s="16"/>
      <c r="BN124" s="16"/>
      <c r="BO124" s="16"/>
      <c r="BP124" s="16"/>
      <c r="BQ124" s="16"/>
      <c r="BR124" s="16"/>
    </row>
    <row r="125" customFormat="false" ht="13.5" hidden="false" customHeight="false" outlineLevel="0" collapsed="false">
      <c r="B125" s="55"/>
      <c r="C125" s="55"/>
      <c r="D125" s="90"/>
      <c r="E125" s="8"/>
      <c r="F125" s="9"/>
      <c r="G125" s="9"/>
      <c r="H125" s="40"/>
      <c r="I125" s="9"/>
      <c r="J125" s="9"/>
      <c r="K125" s="11"/>
      <c r="L125" s="9"/>
      <c r="M125" s="9"/>
      <c r="N125" s="9"/>
      <c r="O125" s="9"/>
      <c r="P125" s="9"/>
      <c r="Q125" s="9"/>
      <c r="R125" s="9"/>
      <c r="S125" s="9"/>
      <c r="T125" s="12"/>
      <c r="U125" s="12"/>
      <c r="V125" s="11"/>
      <c r="W125" s="90"/>
      <c r="X125" s="21"/>
      <c r="Y125" s="15"/>
      <c r="Z125" s="15"/>
      <c r="AA125" s="14"/>
      <c r="AB125" s="14"/>
      <c r="AC125" s="14"/>
      <c r="AD125" s="14"/>
      <c r="AE125" s="14"/>
      <c r="AF125" s="14"/>
      <c r="AG125" s="14" t="s">
        <v>91</v>
      </c>
      <c r="AH125" s="17"/>
      <c r="AI125" s="17"/>
      <c r="AJ125" s="223"/>
      <c r="AK125" s="223"/>
      <c r="AL125" s="210"/>
      <c r="AM125" s="17"/>
      <c r="AN125" s="15"/>
      <c r="AO125" s="20"/>
      <c r="AP125" s="20"/>
      <c r="AQ125" s="20"/>
      <c r="AR125" s="16"/>
      <c r="AS125" s="16"/>
      <c r="AT125" s="16"/>
      <c r="AU125" s="16"/>
      <c r="AV125" s="16"/>
      <c r="AW125" s="16"/>
      <c r="AX125" s="16"/>
      <c r="AY125" s="16"/>
      <c r="AZ125" s="16"/>
      <c r="BA125" s="16"/>
      <c r="BB125" s="16"/>
      <c r="BC125" s="16"/>
      <c r="BD125" s="16"/>
      <c r="BE125" s="16"/>
      <c r="BF125" s="19"/>
      <c r="BG125" s="16"/>
      <c r="BH125" s="16"/>
      <c r="BI125" s="16"/>
      <c r="BJ125" s="16"/>
      <c r="BK125" s="16"/>
      <c r="BL125" s="16"/>
      <c r="BM125" s="16"/>
      <c r="BN125" s="16"/>
      <c r="BO125" s="16"/>
      <c r="BP125" s="16"/>
      <c r="BQ125" s="16"/>
      <c r="BR125" s="16"/>
    </row>
    <row r="126" customFormat="false" ht="13.5" hidden="false" customHeight="false" outlineLevel="0" collapsed="false">
      <c r="B126" s="190"/>
      <c r="C126" s="190"/>
      <c r="D126" s="90"/>
      <c r="E126" s="8"/>
      <c r="F126" s="9"/>
      <c r="G126" s="9"/>
      <c r="H126" s="40"/>
      <c r="I126" s="9"/>
      <c r="J126" s="9"/>
      <c r="K126" s="221"/>
      <c r="L126" s="192"/>
      <c r="M126" s="192"/>
      <c r="N126" s="192"/>
      <c r="O126" s="192"/>
      <c r="P126" s="192"/>
      <c r="Q126" s="192"/>
      <c r="R126" s="192"/>
      <c r="S126" s="192"/>
      <c r="T126" s="204"/>
      <c r="U126" s="204"/>
      <c r="V126" s="191"/>
      <c r="W126" s="23"/>
      <c r="X126" s="224"/>
      <c r="Y126" s="205"/>
      <c r="Z126" s="205"/>
      <c r="AA126" s="61"/>
      <c r="AB126" s="209"/>
      <c r="AC126" s="209"/>
      <c r="AD126" s="209"/>
      <c r="AE126" s="209"/>
      <c r="AF126" s="209"/>
      <c r="AG126" s="61"/>
      <c r="AH126" s="222"/>
      <c r="AI126" s="222"/>
      <c r="AJ126" s="225"/>
      <c r="AK126" s="225"/>
      <c r="AL126" s="213"/>
      <c r="AM126" s="222"/>
      <c r="AN126" s="205"/>
      <c r="AO126" s="20"/>
      <c r="AP126" s="20"/>
      <c r="AQ126" s="20"/>
      <c r="AR126" s="16"/>
      <c r="AS126" s="16"/>
      <c r="AT126" s="16"/>
      <c r="AU126" s="16"/>
      <c r="AV126" s="16"/>
      <c r="AW126" s="16"/>
      <c r="AX126" s="16"/>
      <c r="AY126" s="16"/>
      <c r="AZ126" s="16"/>
      <c r="BA126" s="16"/>
      <c r="BB126" s="16"/>
      <c r="BC126" s="16"/>
      <c r="BD126" s="16"/>
      <c r="BE126" s="16"/>
      <c r="BF126" s="19"/>
      <c r="BG126" s="16"/>
      <c r="BH126" s="16"/>
      <c r="BI126" s="16"/>
      <c r="BJ126" s="16"/>
      <c r="BK126" s="16"/>
      <c r="BL126" s="16"/>
      <c r="BM126" s="16"/>
      <c r="BN126" s="16"/>
      <c r="BO126" s="16"/>
      <c r="BP126" s="16"/>
      <c r="BQ126" s="16"/>
      <c r="BR126" s="16"/>
    </row>
    <row r="127" customFormat="false" ht="13.5" hidden="false" customHeight="false" outlineLevel="0" collapsed="false">
      <c r="B127" s="104"/>
      <c r="C127" s="104"/>
      <c r="D127" s="90"/>
      <c r="E127" s="8"/>
      <c r="F127" s="9"/>
      <c r="G127" s="9"/>
      <c r="H127" s="40"/>
      <c r="I127" s="9"/>
      <c r="J127" s="9"/>
      <c r="K127" s="102"/>
      <c r="L127" s="9"/>
      <c r="M127" s="9"/>
      <c r="N127" s="9"/>
      <c r="O127" s="9"/>
      <c r="P127" s="9"/>
      <c r="Q127" s="9"/>
      <c r="R127" s="9"/>
      <c r="S127" s="9"/>
      <c r="T127" s="12"/>
      <c r="U127" s="12"/>
      <c r="V127" s="117"/>
      <c r="W127" s="92"/>
      <c r="X127" s="77"/>
      <c r="Y127" s="15"/>
      <c r="Z127" s="15"/>
      <c r="AA127" s="16"/>
      <c r="AB127" s="15"/>
      <c r="AC127" s="15"/>
      <c r="AD127" s="15"/>
      <c r="AE127" s="15"/>
      <c r="AF127" s="15"/>
      <c r="AG127" s="17"/>
      <c r="AH127" s="17"/>
      <c r="AI127" s="17"/>
      <c r="AJ127" s="223"/>
      <c r="AK127" s="223"/>
      <c r="AL127" s="210"/>
      <c r="AM127" s="17"/>
      <c r="AN127" s="15"/>
      <c r="AO127" s="20"/>
      <c r="AP127" s="20"/>
      <c r="AQ127" s="20"/>
      <c r="AR127" s="16"/>
      <c r="AS127" s="16"/>
      <c r="AT127" s="16"/>
      <c r="AU127" s="16"/>
      <c r="AV127" s="16"/>
      <c r="AW127" s="16"/>
      <c r="AX127" s="16"/>
      <c r="AY127" s="16"/>
      <c r="AZ127" s="16"/>
      <c r="BA127" s="16"/>
      <c r="BB127" s="16"/>
      <c r="BC127" s="16"/>
      <c r="BD127" s="16"/>
      <c r="BE127" s="16"/>
      <c r="BF127" s="19"/>
      <c r="BG127" s="16"/>
      <c r="BH127" s="16"/>
      <c r="BI127" s="16"/>
      <c r="BJ127" s="16"/>
      <c r="BK127" s="16"/>
      <c r="BL127" s="16"/>
      <c r="BM127" s="16"/>
      <c r="BN127" s="16"/>
      <c r="BO127" s="16"/>
      <c r="BP127" s="16"/>
      <c r="BQ127" s="16"/>
      <c r="BR127" s="16"/>
    </row>
    <row r="128" customFormat="false" ht="13.5" hidden="false" customHeight="false" outlineLevel="0" collapsed="false">
      <c r="B128" s="216"/>
      <c r="C128" s="216"/>
      <c r="D128" s="90"/>
      <c r="E128" s="8"/>
      <c r="F128" s="9"/>
      <c r="G128" s="9"/>
      <c r="H128" s="40"/>
      <c r="I128" s="9"/>
      <c r="J128" s="9"/>
      <c r="K128" s="11"/>
      <c r="L128" s="9"/>
      <c r="M128" s="55"/>
      <c r="N128" s="9"/>
      <c r="O128" s="55"/>
      <c r="P128" s="55"/>
      <c r="Q128" s="55"/>
      <c r="R128" s="55"/>
      <c r="S128" s="9"/>
      <c r="T128" s="12"/>
      <c r="U128" s="12"/>
      <c r="V128" s="11"/>
      <c r="W128" s="90"/>
      <c r="X128" s="21"/>
      <c r="Y128" s="15"/>
      <c r="Z128" s="15"/>
      <c r="AA128" s="16"/>
      <c r="AB128" s="17"/>
      <c r="AC128" s="17"/>
      <c r="AD128" s="17"/>
      <c r="AE128" s="17"/>
      <c r="AF128" s="17"/>
      <c r="AG128" s="17"/>
      <c r="AH128" s="17"/>
      <c r="AI128" s="17"/>
      <c r="AJ128" s="17"/>
      <c r="AK128" s="17"/>
      <c r="AL128" s="17"/>
      <c r="AM128" s="17"/>
      <c r="AN128" s="15"/>
      <c r="AO128" s="20"/>
      <c r="AP128" s="20"/>
      <c r="AQ128" s="20"/>
      <c r="AR128" s="16"/>
      <c r="AS128" s="16"/>
      <c r="AT128" s="16"/>
      <c r="AU128" s="16"/>
      <c r="AV128" s="16"/>
      <c r="AW128" s="16"/>
      <c r="AX128" s="16"/>
      <c r="AY128" s="16"/>
      <c r="AZ128" s="16"/>
      <c r="BA128" s="16"/>
      <c r="BB128" s="16"/>
      <c r="BC128" s="16"/>
      <c r="BD128" s="16"/>
      <c r="BE128" s="16"/>
      <c r="BF128" s="19"/>
      <c r="BG128" s="16"/>
      <c r="BH128" s="16"/>
      <c r="BI128" s="16"/>
      <c r="BJ128" s="16"/>
      <c r="BK128" s="16"/>
      <c r="BL128" s="16"/>
      <c r="BM128" s="16"/>
      <c r="BN128" s="16"/>
      <c r="BO128" s="16"/>
      <c r="BP128" s="16"/>
      <c r="BQ128" s="16"/>
      <c r="BR128" s="16"/>
    </row>
    <row r="129" customFormat="false" ht="13.5" hidden="false" customHeight="false" outlineLevel="0" collapsed="false">
      <c r="B129" s="104"/>
      <c r="C129" s="90"/>
      <c r="D129" s="90"/>
      <c r="E129" s="8"/>
      <c r="F129" s="9"/>
      <c r="G129" s="9"/>
      <c r="H129" s="40"/>
      <c r="I129" s="9"/>
      <c r="J129" s="9"/>
      <c r="K129" s="11"/>
      <c r="L129" s="9"/>
      <c r="M129" s="55"/>
      <c r="N129" s="9"/>
      <c r="O129" s="55"/>
      <c r="P129" s="55"/>
      <c r="Q129" s="55"/>
      <c r="R129" s="55"/>
      <c r="S129" s="9"/>
      <c r="T129" s="12"/>
      <c r="U129" s="12"/>
      <c r="V129" s="11"/>
      <c r="W129" s="90"/>
      <c r="X129" s="21"/>
      <c r="Y129" s="15"/>
      <c r="Z129" s="17"/>
      <c r="AA129" s="16"/>
      <c r="AB129" s="15"/>
      <c r="AC129" s="15"/>
      <c r="AD129" s="15"/>
      <c r="AE129" s="15"/>
      <c r="AF129" s="15"/>
      <c r="AG129" s="17"/>
      <c r="AH129" s="17"/>
      <c r="AI129" s="16"/>
      <c r="AJ129" s="17"/>
      <c r="AK129" s="17"/>
      <c r="AL129" s="17"/>
      <c r="AM129" s="17"/>
      <c r="AN129" s="15"/>
      <c r="AO129" s="20"/>
      <c r="AP129" s="20"/>
      <c r="AQ129" s="20"/>
      <c r="AR129" s="16"/>
      <c r="AS129" s="16"/>
      <c r="AT129" s="16"/>
      <c r="AU129" s="16"/>
      <c r="AV129" s="16"/>
      <c r="AW129" s="16"/>
      <c r="AX129" s="16"/>
      <c r="AY129" s="16"/>
      <c r="AZ129" s="16"/>
      <c r="BA129" s="16"/>
      <c r="BB129" s="16"/>
      <c r="BC129" s="16"/>
      <c r="BD129" s="16"/>
      <c r="BE129" s="16"/>
      <c r="BF129" s="19"/>
      <c r="BG129" s="16"/>
      <c r="BH129" s="16"/>
      <c r="BI129" s="16"/>
      <c r="BJ129" s="16"/>
      <c r="BK129" s="16"/>
      <c r="BL129" s="16"/>
      <c r="BM129" s="16"/>
      <c r="BN129" s="16"/>
      <c r="BO129" s="16"/>
      <c r="BP129" s="16"/>
      <c r="BQ129" s="16"/>
      <c r="BR129" s="16"/>
    </row>
    <row r="130" customFormat="false" ht="13.5" hidden="false" customHeight="false" outlineLevel="0" collapsed="false">
      <c r="B130" s="104"/>
      <c r="C130" s="90"/>
      <c r="D130" s="90"/>
      <c r="E130" s="8"/>
      <c r="F130" s="9"/>
      <c r="G130" s="9"/>
      <c r="H130" s="40"/>
      <c r="I130" s="9"/>
      <c r="J130" s="9"/>
      <c r="K130" s="11"/>
      <c r="L130" s="9"/>
      <c r="M130" s="9"/>
      <c r="N130" s="9"/>
      <c r="O130" s="9"/>
      <c r="P130" s="9"/>
      <c r="Q130" s="9"/>
      <c r="R130" s="9"/>
      <c r="S130" s="9"/>
      <c r="T130" s="12"/>
      <c r="U130" s="12"/>
      <c r="V130" s="9"/>
      <c r="W130" s="9"/>
      <c r="X130" s="14"/>
      <c r="Y130" s="15"/>
      <c r="Z130" s="17"/>
      <c r="AA130" s="16"/>
      <c r="AB130" s="15"/>
      <c r="AC130" s="15"/>
      <c r="AD130" s="15"/>
      <c r="AE130" s="15"/>
      <c r="AF130" s="15"/>
      <c r="AG130" s="17"/>
      <c r="AH130" s="17"/>
      <c r="AI130" s="16"/>
      <c r="AJ130" s="17"/>
      <c r="AK130" s="17"/>
      <c r="AL130" s="17"/>
      <c r="AM130" s="17"/>
      <c r="AN130" s="15"/>
      <c r="AO130" s="20"/>
      <c r="AP130" s="20"/>
      <c r="AQ130" s="20"/>
      <c r="AR130" s="16"/>
      <c r="AS130" s="16"/>
      <c r="AT130" s="16"/>
      <c r="AU130" s="16"/>
      <c r="AV130" s="16"/>
      <c r="AW130" s="16"/>
      <c r="AX130" s="16"/>
      <c r="AY130" s="16"/>
      <c r="AZ130" s="16"/>
      <c r="BA130" s="16"/>
      <c r="BB130" s="16"/>
      <c r="BC130" s="16"/>
      <c r="BD130" s="16"/>
      <c r="BE130" s="16"/>
      <c r="BF130" s="19"/>
      <c r="BG130" s="16"/>
      <c r="BH130" s="16"/>
      <c r="BI130" s="16"/>
      <c r="BJ130" s="16"/>
      <c r="BK130" s="16"/>
      <c r="BL130" s="16"/>
      <c r="BM130" s="16"/>
      <c r="BN130" s="16"/>
      <c r="BO130" s="16"/>
      <c r="BP130" s="16"/>
      <c r="BQ130" s="16"/>
      <c r="BR130" s="16"/>
    </row>
    <row r="131" customFormat="false" ht="13.5" hidden="false" customHeight="false" outlineLevel="0" collapsed="false">
      <c r="B131" s="104"/>
      <c r="C131" s="90"/>
      <c r="D131" s="90"/>
      <c r="E131" s="8"/>
      <c r="F131" s="9"/>
      <c r="G131" s="9"/>
      <c r="H131" s="40"/>
      <c r="I131" s="9"/>
      <c r="J131" s="9"/>
      <c r="K131" s="102"/>
      <c r="L131" s="6"/>
      <c r="M131" s="9"/>
      <c r="N131" s="9"/>
      <c r="O131" s="9"/>
      <c r="P131" s="9"/>
      <c r="Q131" s="9"/>
      <c r="R131" s="9"/>
      <c r="S131" s="9"/>
      <c r="T131" s="12"/>
      <c r="U131" s="12"/>
      <c r="V131" s="9"/>
      <c r="W131" s="9"/>
      <c r="X131" s="14"/>
      <c r="Y131" s="15"/>
      <c r="Z131" s="17"/>
      <c r="AA131" s="16"/>
      <c r="AB131" s="15"/>
      <c r="AC131" s="15"/>
      <c r="AD131" s="15"/>
      <c r="AE131" s="15"/>
      <c r="AF131" s="15"/>
      <c r="AG131" s="17"/>
      <c r="AH131" s="17"/>
      <c r="AI131" s="16"/>
      <c r="AJ131" s="17"/>
      <c r="AK131" s="17"/>
      <c r="AL131" s="17"/>
      <c r="AM131" s="17"/>
      <c r="AN131" s="15"/>
      <c r="AO131" s="20"/>
      <c r="AP131" s="20"/>
      <c r="AQ131" s="20"/>
      <c r="AR131" s="16"/>
      <c r="AS131" s="16"/>
      <c r="AT131" s="16"/>
      <c r="AU131" s="16"/>
      <c r="AV131" s="16"/>
      <c r="AW131" s="16"/>
      <c r="AX131" s="16"/>
      <c r="AY131" s="16"/>
      <c r="AZ131" s="16"/>
      <c r="BA131" s="16"/>
      <c r="BB131" s="16"/>
      <c r="BC131" s="16"/>
      <c r="BD131" s="16"/>
      <c r="BE131" s="16"/>
      <c r="BF131" s="19"/>
      <c r="BG131" s="16"/>
      <c r="BH131" s="16"/>
      <c r="BI131" s="16"/>
      <c r="BJ131" s="16"/>
      <c r="BK131" s="16"/>
      <c r="BL131" s="16"/>
      <c r="BM131" s="16"/>
      <c r="BN131" s="16"/>
      <c r="BO131" s="16"/>
      <c r="BP131" s="16"/>
      <c r="BQ131" s="16"/>
      <c r="BR131" s="16"/>
    </row>
    <row r="132" customFormat="false" ht="13.5" hidden="false" customHeight="false" outlineLevel="0" collapsed="false">
      <c r="B132" s="104"/>
      <c r="C132" s="90"/>
      <c r="D132" s="90"/>
      <c r="E132" s="8"/>
      <c r="F132" s="9"/>
      <c r="G132" s="9"/>
      <c r="H132" s="40"/>
      <c r="I132" s="9"/>
      <c r="J132" s="9"/>
      <c r="K132" s="102"/>
      <c r="L132" s="226"/>
      <c r="M132" s="9"/>
      <c r="N132" s="9"/>
      <c r="O132" s="9"/>
      <c r="P132" s="9"/>
      <c r="Q132" s="9"/>
      <c r="R132" s="9"/>
      <c r="S132" s="9"/>
      <c r="T132" s="12"/>
      <c r="U132" s="12"/>
      <c r="V132" s="9"/>
      <c r="W132" s="9"/>
      <c r="X132" s="14"/>
      <c r="Y132" s="15"/>
      <c r="Z132" s="15"/>
      <c r="AA132" s="16"/>
      <c r="AB132" s="17"/>
      <c r="AC132" s="17"/>
      <c r="AD132" s="17"/>
      <c r="AE132" s="17"/>
      <c r="AF132" s="17"/>
      <c r="AG132" s="17"/>
      <c r="AH132" s="17"/>
      <c r="AI132" s="17"/>
      <c r="AJ132" s="17"/>
      <c r="AK132" s="17"/>
      <c r="AL132" s="17"/>
      <c r="AM132" s="17"/>
      <c r="AN132" s="15"/>
      <c r="AO132" s="20"/>
      <c r="AP132" s="20"/>
      <c r="AQ132" s="20"/>
      <c r="AR132" s="16"/>
      <c r="AS132" s="16"/>
      <c r="AT132" s="16"/>
      <c r="AU132" s="16"/>
      <c r="AV132" s="16"/>
      <c r="AW132" s="16"/>
      <c r="AX132" s="16"/>
      <c r="AY132" s="16"/>
      <c r="AZ132" s="16"/>
      <c r="BA132" s="16"/>
      <c r="BB132" s="16"/>
      <c r="BC132" s="16"/>
      <c r="BD132" s="16"/>
      <c r="BE132" s="16"/>
      <c r="BF132" s="19"/>
      <c r="BG132" s="16"/>
      <c r="BH132" s="16"/>
      <c r="BI132" s="16"/>
      <c r="BJ132" s="16"/>
      <c r="BK132" s="16"/>
      <c r="BL132" s="16"/>
      <c r="BM132" s="16"/>
      <c r="BN132" s="16"/>
      <c r="BO132" s="16"/>
      <c r="BP132" s="16"/>
      <c r="BQ132" s="16"/>
      <c r="BR132" s="16"/>
    </row>
  </sheetData>
  <sheetProtection sheet="true" password="80fd" objects="true" scenarios="true"/>
  <conditionalFormatting sqref="D81:D83 D59:D66 I88 J82:J85 I59:I66 D72:D77 D88 J78:J79 I72:I75 I81:I82">
    <cfRule type="expression" priority="2" aboveAverage="0" equalAverage="0" bottom="0" percent="0" rank="0" text="" dxfId="2">
      <formula>0</formula>
    </cfRule>
  </conditionalFormatting>
  <conditionalFormatting sqref="H67:H68 H56:H58">
    <cfRule type="cellIs" priority="3" operator="equal" aboveAverage="0" equalAverage="0" bottom="0" percent="0" rank="0" text="" dxfId="3">
      <formula>5</formula>
    </cfRule>
  </conditionalFormatting>
  <conditionalFormatting sqref="I7:I54 T7:T52">
    <cfRule type="cellIs" priority="4" operator="equal" aboveAverage="0" equalAverage="0" bottom="0" percent="0" rank="0" text="" dxfId="4">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0:01:09Z</dcterms:created>
  <dc:creator>Kevin Burns</dc:creator>
  <dc:description/>
  <dc:language>en-US</dc:language>
  <cp:lastModifiedBy>malzarou</cp:lastModifiedBy>
  <dcterms:modified xsi:type="dcterms:W3CDTF">2006-05-24T07:22:43Z</dcterms:modified>
  <cp:revision>0</cp:revision>
  <dc:subject/>
  <dc:title/>
</cp:coreProperties>
</file>